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1 Trajectory" sheetId="3" state="visible" r:id="rId4"/>
    <sheet name="1e DCPP" sheetId="4" state="visible" r:id="rId5"/>
    <sheet name="2 High Load" sheetId="5" state="visible" r:id="rId6"/>
    <sheet name="3 Expanded Preferred" sheetId="6" state="visible" r:id="rId7"/>
    <sheet name="4 40% RPS 2024" sheetId="7" state="visible" r:id="rId8"/>
    <sheet name="5 High DG"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90">
  <si>
    <t xml:space="preserve">CPUC Energy Division 2014 LTPP Summary of Load and Resource Scenarios for R.13-12-010</t>
  </si>
  <si>
    <t xml:space="preserve">March 2014</t>
  </si>
  <si>
    <t xml:space="preserve">This is a spreadsheet summary of Loads and Resources for each of the Scenarios identified in the Assigned Commissioner's Ruling adopting planning assumptions, scenarios, and RPS portfolios on February 27, 2014.  This summary was prepared using the Scenario Tool identified in the Ruling.</t>
  </si>
  <si>
    <t xml:space="preserve">The "Summary" tab of this spreadsheet displays summary charts of CAISO area Supply, Demand, Energy, and System Balance for each planning scenario.  The remaining tabs are the six planning scenarios intended for system operational flexibility studies in the 2014 LTPP.</t>
  </si>
  <si>
    <t xml:space="preserve">This tool was created using MS Excel 2010 and is incompatible with versions earlier than 2007.</t>
  </si>
  <si>
    <t xml:space="preserve">Prepared by CPUC Energy Division for the 2014 LTPP Rulemaking R.13-12-010</t>
  </si>
  <si>
    <t xml:space="preserve">Authors:</t>
  </si>
  <si>
    <t xml:space="preserve">Patrick Young</t>
  </si>
  <si>
    <t xml:space="preserve">Regulatory Analyst</t>
  </si>
  <si>
    <t xml:space="preserve">CPUC Energy Division, Generation and Transmission Planning</t>
  </si>
  <si>
    <t xml:space="preserve">Project supervisor: </t>
  </si>
  <si>
    <t xml:space="preserve">Robert Strauss</t>
  </si>
  <si>
    <t xml:space="preserve">Program and Project Supervisor</t>
  </si>
  <si>
    <t xml:space="preserve">Revisions</t>
  </si>
  <si>
    <t xml:space="preserve">Description of change</t>
  </si>
  <si>
    <t xml:space="preserve">Date</t>
  </si>
  <si>
    <t xml:space="preserve">Editor</t>
  </si>
  <si>
    <t xml:space="preserve">v1c</t>
  </si>
  <si>
    <t xml:space="preserve">Initial Release version</t>
  </si>
  <si>
    <t xml:space="preserve">v2</t>
  </si>
  <si>
    <t xml:space="preserve">Updated to reflect version 2 of the Scenario Tool</t>
  </si>
  <si>
    <t xml:space="preserve">Supply MW</t>
  </si>
  <si>
    <t xml:space="preserve">1 Trajectory</t>
  </si>
  <si>
    <t xml:space="preserve">1e DCPP</t>
  </si>
  <si>
    <t xml:space="preserve">2 High Load</t>
  </si>
  <si>
    <t xml:space="preserve">3 Expanded Preferred</t>
  </si>
  <si>
    <t xml:space="preserve">4 40% RPS 2024</t>
  </si>
  <si>
    <t xml:space="preserve">5 High DG</t>
  </si>
  <si>
    <t xml:space="preserve">Managed Peak Demand MW</t>
  </si>
  <si>
    <t xml:space="preserve">Managed Annual Energy GWh</t>
  </si>
  <si>
    <t xml:space="preserve">System Balance %</t>
  </si>
  <si>
    <t xml:space="preserve">Control Panel</t>
  </si>
  <si>
    <t xml:space="preserve">Demand (MW) *</t>
  </si>
  <si>
    <t xml:space="preserve">Mid :  1-in-2</t>
  </si>
  <si>
    <t xml:space="preserve">IEPR Net Load</t>
  </si>
  <si>
    <t xml:space="preserve">   Mid AAEE</t>
  </si>
  <si>
    <t xml:space="preserve">AA-EE</t>
  </si>
  <si>
    <t xml:space="preserve">Mid :  1-in-2 -    Mid AAEE</t>
  </si>
  <si>
    <t xml:space="preserve">Managed Demand Net Load</t>
  </si>
  <si>
    <t xml:space="preserve">BTM resources modeled as Supply (MW)</t>
  </si>
  <si>
    <t xml:space="preserve">None</t>
  </si>
  <si>
    <t xml:space="preserve">1: Inc. Small PV</t>
  </si>
  <si>
    <t xml:space="preserve">2: Inc. Demand-side CHP</t>
  </si>
  <si>
    <t xml:space="preserve">Supply (MW)</t>
  </si>
  <si>
    <t xml:space="preserve">3: Existing Resources</t>
  </si>
  <si>
    <t xml:space="preserve">4: Resource Additions</t>
  </si>
  <si>
    <t xml:space="preserve">Non-RPS (Conventional Expected)</t>
  </si>
  <si>
    <t xml:space="preserve">33% 2024 Mid AAEE</t>
  </si>
  <si>
    <t xml:space="preserve">RPS</t>
  </si>
  <si>
    <t xml:space="preserve">D1302015</t>
  </si>
  <si>
    <t xml:space="preserve">Authorized Procurement</t>
  </si>
  <si>
    <t xml:space="preserve">ISO available import</t>
  </si>
  <si>
    <t xml:space="preserve">5: Imports</t>
  </si>
  <si>
    <t xml:space="preserve">6: Inc. Supply-side CHP</t>
  </si>
  <si>
    <t xml:space="preserve">Default</t>
  </si>
  <si>
    <t xml:space="preserve">7: Dispatchable DR</t>
  </si>
  <si>
    <t xml:space="preserve">Low</t>
  </si>
  <si>
    <t xml:space="preserve">8: Energy Storage Target</t>
  </si>
  <si>
    <t xml:space="preserve">9: Energy Storage Other</t>
  </si>
  <si>
    <t xml:space="preserve">10: Resource Retirements</t>
  </si>
  <si>
    <t xml:space="preserve">OTC Non Nuclear</t>
  </si>
  <si>
    <t xml:space="preserve">OTC Nuclear</t>
  </si>
  <si>
    <t xml:space="preserve">Solar + Wind</t>
  </si>
  <si>
    <t xml:space="preserve">Geothermal + Biomass</t>
  </si>
  <si>
    <t xml:space="preserve">Hydro + Pump</t>
  </si>
  <si>
    <t xml:space="preserve">Mid</t>
  </si>
  <si>
    <t xml:space="preserve">Other (non-OTC thermal/cogen/other)</t>
  </si>
  <si>
    <t xml:space="preserve">Net Supply = sum[1:9] - 10</t>
  </si>
  <si>
    <t xml:space="preserve">Demand (GWh) **</t>
  </si>
  <si>
    <t xml:space="preserve">Managed Energy Net Load</t>
  </si>
  <si>
    <t xml:space="preserve">Load for Renewable Net Short (GWh)</t>
  </si>
  <si>
    <t xml:space="preserve">Statewide Total Retail Sales</t>
  </si>
  <si>
    <t xml:space="preserve">Statewide Pumped Load</t>
  </si>
  <si>
    <t xml:space="preserve">ISO Area AA-EE</t>
  </si>
  <si>
    <t xml:space="preserve">ISO Area Inc. Small PV</t>
  </si>
  <si>
    <t xml:space="preserve">ISO Area Inc. Demand-side CHP</t>
  </si>
  <si>
    <t xml:space="preserve">POU Area Inc. EE</t>
  </si>
  <si>
    <t xml:space="preserve">Adjusted Statewide Retail Sales for RPS</t>
  </si>
  <si>
    <t xml:space="preserve">Net System Balance: Supply - Demand</t>
  </si>
  <si>
    <t xml:space="preserve">Net System Balance: Supply / Demand</t>
  </si>
  <si>
    <t xml:space="preserve">DCPP</t>
  </si>
  <si>
    <t xml:space="preserve">High : 1-in-2</t>
  </si>
  <si>
    <t xml:space="preserve">High : 1-in-2 -    Mid AAEE</t>
  </si>
  <si>
    <t xml:space="preserve">33% 2024 High Load Mid AAEE</t>
  </si>
  <si>
    <t xml:space="preserve">High</t>
  </si>
  <si>
    <t xml:space="preserve">HighMidAAEE</t>
  </si>
  <si>
    <t xml:space="preserve">Mid :  1-in-2 - HighMidAAEE</t>
  </si>
  <si>
    <t xml:space="preserve">High DG 40% 2024 HighMid AAEE + Higher DSM</t>
  </si>
  <si>
    <t xml:space="preserve">High DG 40% 2024 Mid AAEE</t>
  </si>
  <si>
    <t xml:space="preserve">High DG 33% 2024 Mid AAEE + DSM</t>
  </si>
</sst>
</file>

<file path=xl/styles.xml><?xml version="1.0" encoding="utf-8"?>
<styleSheet xmlns="http://schemas.openxmlformats.org/spreadsheetml/2006/main">
  <numFmts count="8">
    <numFmt numFmtId="164" formatCode="General"/>
    <numFmt numFmtId="165" formatCode="[$-409]mmm\-yy"/>
    <numFmt numFmtId="166" formatCode="m/d/yyyy;@"/>
    <numFmt numFmtId="167" formatCode="General"/>
    <numFmt numFmtId="168" formatCode="[$-409]#,##0_);[RED]\(#,##0\)"/>
    <numFmt numFmtId="169" formatCode="0%"/>
    <numFmt numFmtId="170" formatCode="0.00%"/>
    <numFmt numFmtId="171" formatCode="_(* #,##0.00_);_(* \(#,##0.00\);_(* \-??_);_(@_)"/>
  </numFmts>
  <fonts count="14">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name val="Calibri"/>
      <family val="2"/>
    </font>
    <font>
      <b val="true"/>
      <sz val="18"/>
      <color rgb="FF000000"/>
      <name val="Calibri"/>
      <family val="2"/>
    </font>
    <font>
      <sz val="10"/>
      <color rgb="FF000000"/>
      <name val="Calibri"/>
      <family val="2"/>
    </font>
    <font>
      <b val="true"/>
      <sz val="10"/>
      <color rgb="FF000000"/>
      <name val="Calibri"/>
      <family val="2"/>
    </font>
    <font>
      <b val="true"/>
      <u val="single"/>
      <sz val="14"/>
      <name val="Calibri"/>
      <family val="2"/>
    </font>
    <font>
      <b val="true"/>
      <u val="single"/>
      <sz val="11"/>
      <color rgb="FF000000"/>
      <name val="Calibri"/>
      <family val="2"/>
    </font>
    <font>
      <b val="true"/>
      <sz val="11"/>
      <color rgb="FFDD0806"/>
      <name val="Calibri"/>
      <family val="2"/>
    </font>
    <font>
      <b val="true"/>
      <sz val="11"/>
      <name val="Calibri"/>
      <family val="2"/>
    </font>
    <font>
      <b val="true"/>
      <u val="single"/>
      <sz val="11"/>
      <name val="Calibri"/>
      <family val="2"/>
    </font>
  </fonts>
  <fills count="24">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8080"/>
        <bgColor rgb="FF0066CC"/>
      </patternFill>
    </fill>
    <fill>
      <patternFill patternType="solid">
        <fgColor rgb="FF1FB714"/>
        <bgColor rgb="FF339966"/>
      </patternFill>
    </fill>
    <fill>
      <patternFill patternType="solid">
        <fgColor rgb="FFDD0806"/>
        <bgColor rgb="FFF20884"/>
      </patternFill>
    </fill>
    <fill>
      <patternFill patternType="solid">
        <fgColor rgb="FFFF00FF"/>
        <bgColor rgb="FFF20884"/>
      </patternFill>
    </fill>
    <fill>
      <patternFill patternType="solid">
        <fgColor rgb="FF00ABEA"/>
        <bgColor rgb="FF00CCFF"/>
      </patternFill>
    </fill>
    <fill>
      <patternFill patternType="solid">
        <fgColor rgb="FFFF6600"/>
        <bgColor rgb="FFFF9900"/>
      </patternFill>
    </fill>
    <fill>
      <patternFill patternType="solid">
        <fgColor rgb="FF33CCCC"/>
        <bgColor rgb="FF00CCFF"/>
      </patternFill>
    </fill>
    <fill>
      <patternFill patternType="solid">
        <fgColor rgb="FF99CCFF"/>
        <bgColor rgb="FFCCCCFF"/>
      </patternFill>
    </fill>
    <fill>
      <patternFill patternType="solid">
        <fgColor rgb="FFC0C0C0"/>
        <bgColor rgb="FFCCCCFF"/>
      </patternFill>
    </fill>
    <fill>
      <patternFill patternType="solid">
        <fgColor rgb="FF000000"/>
        <bgColor rgb="FF003300"/>
      </patternFill>
    </fill>
    <fill>
      <patternFill patternType="solid">
        <fgColor rgb="FFFFFFCC"/>
        <bgColor rgb="FFFFFFFF"/>
      </patternFill>
    </fill>
    <fill>
      <patternFill patternType="solid">
        <fgColor rgb="FFFF9900"/>
        <bgColor rgb="FFFFCC00"/>
      </patternFill>
    </fill>
    <fill>
      <patternFill patternType="solid">
        <fgColor rgb="FF90713A"/>
        <bgColor rgb="FF808080"/>
      </patternFill>
    </fill>
    <fill>
      <patternFill patternType="solid">
        <fgColor rgb="FFFFCC99"/>
        <bgColor rgb="FFC0C0C0"/>
      </patternFill>
    </fill>
    <fill>
      <patternFill patternType="solid">
        <fgColor rgb="FFFFFF99"/>
        <bgColor rgb="FFFFFFCC"/>
      </patternFill>
    </fill>
    <fill>
      <patternFill patternType="solid">
        <fgColor rgb="FF9999FF"/>
        <bgColor rgb="FFCC99FF"/>
      </patternFill>
    </fill>
    <fill>
      <patternFill patternType="solid">
        <fgColor rgb="FFFF8080"/>
        <bgColor rgb="FFFF99CC"/>
      </patternFill>
    </fill>
    <fill>
      <patternFill patternType="solid">
        <fgColor rgb="FFFFCC00"/>
        <bgColor rgb="FFFFFF00"/>
      </patternFill>
    </fill>
    <fill>
      <patternFill patternType="solid">
        <fgColor rgb="FF00FFFF"/>
        <bgColor rgb="FF00FFFF"/>
      </patternFill>
    </fill>
    <fill>
      <patternFill patternType="solid">
        <fgColor rgb="FF99CC00"/>
        <bgColor rgb="FFFFCC00"/>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center"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0" fillId="0" borderId="10" xfId="0" applyFont="true" applyBorder="true" applyAlignment="tru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3" shrinkToFit="false"/>
      <protection locked="true" hidden="false"/>
    </xf>
    <xf numFmtId="168" fontId="5"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3" shrinkToFit="false"/>
      <protection locked="true" hidden="false"/>
    </xf>
    <xf numFmtId="168" fontId="5"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3" shrinkToFit="false"/>
      <protection locked="true" hidden="false"/>
    </xf>
    <xf numFmtId="168" fontId="5"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left" vertical="bottom" textRotation="0" wrapText="false" indent="3" shrinkToFit="false"/>
      <protection locked="true" hidden="false"/>
    </xf>
    <xf numFmtId="168" fontId="5" fillId="7"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left" vertical="bottom" textRotation="0" wrapText="false" indent="3" shrinkToFit="false"/>
      <protection locked="true" hidden="false"/>
    </xf>
    <xf numFmtId="168" fontId="5" fillId="8"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left" vertical="bottom" textRotation="0" wrapText="false" indent="3" shrinkToFit="false"/>
      <protection locked="true" hidden="false"/>
    </xf>
    <xf numFmtId="168" fontId="5" fillId="9" borderId="0" xfId="0" applyFont="true" applyBorder="false" applyAlignment="false" applyProtection="false">
      <alignment horizontal="general" vertical="bottom" textRotation="0" wrapText="false" indent="0" shrinkToFit="false"/>
      <protection locked="true" hidden="false"/>
    </xf>
    <xf numFmtId="169" fontId="5" fillId="4" borderId="0" xfId="19" applyFont="true" applyBorder="true" applyAlignment="true" applyProtection="true">
      <alignment horizontal="general" vertical="bottom" textRotation="0" wrapText="false" indent="0" shrinkToFit="false"/>
      <protection locked="true" hidden="false"/>
    </xf>
    <xf numFmtId="169" fontId="5" fillId="5" borderId="0" xfId="19" applyFont="true" applyBorder="true" applyAlignment="true" applyProtection="true">
      <alignment horizontal="general" vertical="bottom" textRotation="0" wrapText="false" indent="0" shrinkToFit="false"/>
      <protection locked="true" hidden="false"/>
    </xf>
    <xf numFmtId="169" fontId="5" fillId="6" borderId="0" xfId="19" applyFont="true" applyBorder="true" applyAlignment="true" applyProtection="true">
      <alignment horizontal="general" vertical="bottom" textRotation="0" wrapText="false" indent="0" shrinkToFit="false"/>
      <protection locked="true" hidden="false"/>
    </xf>
    <xf numFmtId="169" fontId="5" fillId="7" borderId="0" xfId="19" applyFont="true" applyBorder="true" applyAlignment="true" applyProtection="true">
      <alignment horizontal="general" vertical="bottom" textRotation="0" wrapText="false" indent="0" shrinkToFit="false"/>
      <protection locked="true" hidden="false"/>
    </xf>
    <xf numFmtId="169" fontId="5" fillId="8" borderId="0" xfId="19" applyFont="true" applyBorder="true" applyAlignment="true" applyProtection="true">
      <alignment horizontal="general" vertical="bottom" textRotation="0" wrapText="false" indent="0" shrinkToFit="false"/>
      <protection locked="true" hidden="false"/>
    </xf>
    <xf numFmtId="169" fontId="5" fillId="9" borderId="0" xfId="19" applyFont="true" applyBorder="true" applyAlignment="true" applyProtection="tru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4" fillId="3" borderId="15" xfId="0" applyFont="true" applyBorder="true" applyAlignment="false" applyProtection="false">
      <alignment horizontal="general" vertical="bottom" textRotation="0" wrapText="false" indent="0" shrinkToFit="false"/>
      <protection locked="true" hidden="false"/>
    </xf>
    <xf numFmtId="164" fontId="4" fillId="3" borderId="16" xfId="0" applyFont="true" applyBorder="true" applyAlignment="false" applyProtection="false">
      <alignment horizontal="general" vertical="bottom" textRotation="0" wrapText="fals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9" fillId="10" borderId="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9" fillId="10" borderId="10"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4" fillId="10" borderId="10" xfId="0" applyFont="true" applyBorder="true" applyAlignment="true" applyProtection="false">
      <alignment horizontal="right" vertical="bottom" textRotation="0" wrapText="false" indent="0" shrinkToFit="false"/>
      <protection locked="true" hidden="false"/>
    </xf>
    <xf numFmtId="164" fontId="4" fillId="6" borderId="10" xfId="0" applyFont="true" applyBorder="true" applyAlignment="false" applyProtection="false">
      <alignment horizontal="general" vertical="bottom" textRotation="0" wrapText="false" indent="0" shrinkToFit="false"/>
      <protection locked="true" hidden="false"/>
    </xf>
    <xf numFmtId="168" fontId="0" fillId="2" borderId="5" xfId="0" applyFont="false" applyBorder="true" applyAlignment="false" applyProtection="false">
      <alignment horizontal="general" vertical="bottom" textRotation="0" wrapText="false" indent="0" shrinkToFit="false"/>
      <protection locked="true" hidden="false"/>
    </xf>
    <xf numFmtId="164" fontId="4" fillId="11" borderId="10" xfId="0" applyFont="true" applyBorder="true" applyAlignment="false" applyProtection="false">
      <alignment horizontal="general" vertical="bottom" textRotation="0" wrapText="false" indent="0" shrinkToFit="false"/>
      <protection locked="true" hidden="false"/>
    </xf>
    <xf numFmtId="164" fontId="11" fillId="12" borderId="12" xfId="0" applyFont="true" applyBorder="true" applyAlignment="true" applyProtection="false">
      <alignment horizontal="right" vertical="bottom" textRotation="0" wrapText="false" indent="0" shrinkToFit="false"/>
      <protection locked="true" hidden="false"/>
    </xf>
    <xf numFmtId="164" fontId="12" fillId="3" borderId="10" xfId="0" applyFont="true" applyBorder="true" applyAlignment="false" applyProtection="false">
      <alignment horizontal="general" vertical="bottom" textRotation="0" wrapText="false" indent="0" shrinkToFit="false"/>
      <protection locked="true" hidden="false"/>
    </xf>
    <xf numFmtId="168" fontId="5" fillId="3" borderId="5" xfId="0" applyFont="true" applyBorder="true" applyAlignment="false" applyProtection="false">
      <alignment horizontal="general" vertical="bottom" textRotation="0" wrapText="false" indent="0" shrinkToFit="false"/>
      <protection locked="true" hidden="false"/>
    </xf>
    <xf numFmtId="168" fontId="5" fillId="3" borderId="10" xfId="0" applyFont="true" applyBorder="true" applyAlignment="false" applyProtection="false">
      <alignment horizontal="general" vertical="bottom" textRotation="0" wrapText="false" indent="0" shrinkToFit="false"/>
      <protection locked="true" hidden="false"/>
    </xf>
    <xf numFmtId="164" fontId="0" fillId="10" borderId="10" xfId="0" applyFont="false" applyBorder="true" applyAlignment="true" applyProtection="false">
      <alignment horizontal="right" vertical="bottom" textRotation="0" wrapText="fals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8" fontId="5" fillId="2" borderId="5" xfId="0" applyFont="true" applyBorder="true" applyAlignment="false" applyProtection="false">
      <alignment horizontal="general" vertical="bottom" textRotation="0" wrapText="false" indent="0"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68" fontId="5" fillId="2" borderId="10" xfId="0" applyFont="true" applyBorder="true" applyAlignment="false" applyProtection="false">
      <alignment horizontal="general" vertical="bottom" textRotation="0" wrapText="fals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64" fontId="4" fillId="13" borderId="10" xfId="0" applyFont="true" applyBorder="true" applyAlignment="false" applyProtection="false">
      <alignment horizontal="general" vertical="bottom" textRotation="0" wrapText="false" indent="0" shrinkToFit="false"/>
      <protection locked="true" hidden="false"/>
    </xf>
    <xf numFmtId="168" fontId="0" fillId="13" borderId="5" xfId="0" applyFont="false" applyBorder="true" applyAlignment="false" applyProtection="false">
      <alignment horizontal="general" vertical="bottom" textRotation="0" wrapText="false" indent="0" shrinkToFit="false"/>
      <protection locked="true" hidden="false"/>
    </xf>
    <xf numFmtId="168" fontId="0" fillId="13" borderId="0" xfId="0" applyFont="false" applyBorder="true" applyAlignment="false" applyProtection="false">
      <alignment horizontal="general" vertical="bottom" textRotation="0" wrapText="false" indent="0" shrinkToFit="false"/>
      <protection locked="true" hidden="false"/>
    </xf>
    <xf numFmtId="168" fontId="0" fillId="13" borderId="1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4" fontId="4" fillId="14" borderId="10" xfId="0" applyFont="true" applyBorder="true" applyAlignment="false" applyProtection="false">
      <alignment horizontal="general" vertical="bottom" textRotation="0" wrapText="false" indent="0" shrinkToFit="false"/>
      <protection locked="true" hidden="false"/>
    </xf>
    <xf numFmtId="164" fontId="4" fillId="15" borderId="10" xfId="0" applyFont="true" applyBorder="true" applyAlignment="false" applyProtection="false">
      <alignment horizontal="general" vertical="bottom" textRotation="0" wrapText="false" indent="0" shrinkToFit="false"/>
      <protection locked="true" hidden="false"/>
    </xf>
    <xf numFmtId="164" fontId="4" fillId="16" borderId="10" xfId="0" applyFont="true" applyBorder="true" applyAlignment="false" applyProtection="false">
      <alignment horizontal="general" vertical="bottom" textRotation="0" wrapText="false" indent="0" shrinkToFit="false"/>
      <protection locked="true" hidden="false"/>
    </xf>
    <xf numFmtId="164" fontId="4" fillId="9" borderId="10" xfId="0" applyFont="true" applyBorder="true" applyAlignment="false" applyProtection="false">
      <alignment horizontal="general" vertical="bottom" textRotation="0" wrapText="false" indent="0" shrinkToFit="false"/>
      <protection locked="true" hidden="false"/>
    </xf>
    <xf numFmtId="164" fontId="4" fillId="17" borderId="10" xfId="0" applyFont="true" applyBorder="true" applyAlignment="true" applyProtection="false">
      <alignment horizontal="left" vertical="bottom" textRotation="0" wrapText="false" indent="3" shrinkToFit="false"/>
      <protection locked="true" hidden="false"/>
    </xf>
    <xf numFmtId="164" fontId="11" fillId="12" borderId="12" xfId="0" applyFont="true" applyBorder="true" applyAlignment="true" applyProtection="false">
      <alignment horizontal="right" vertical="center" textRotation="0" wrapText="true" indent="0" shrinkToFit="false"/>
      <protection locked="true" hidden="false"/>
    </xf>
    <xf numFmtId="164" fontId="4" fillId="18" borderId="10" xfId="0" applyFont="true" applyBorder="true" applyAlignment="true" applyProtection="false">
      <alignment horizontal="left" vertical="center" textRotation="0" wrapText="false" indent="3" shrinkToFit="false"/>
      <protection locked="true" hidden="false"/>
    </xf>
    <xf numFmtId="168" fontId="0" fillId="2" borderId="5" xfId="0" applyFont="false" applyBorder="true" applyAlignment="true" applyProtection="false">
      <alignment horizontal="general" vertical="center" textRotation="0" wrapText="false" indent="0" shrinkToFit="false"/>
      <protection locked="true" hidden="false"/>
    </xf>
    <xf numFmtId="164" fontId="4" fillId="12" borderId="10" xfId="0" applyFont="true" applyBorder="true" applyAlignment="true" applyProtection="false">
      <alignment horizontal="left" vertical="center" textRotation="0" wrapText="false" indent="3" shrinkToFit="false"/>
      <protection locked="true" hidden="false"/>
    </xf>
    <xf numFmtId="164" fontId="4" fillId="10" borderId="10" xfId="0" applyFont="true" applyBorder="true" applyAlignment="false" applyProtection="false">
      <alignment horizontal="general" vertical="bottom" textRotation="0" wrapText="false" indent="0" shrinkToFit="false"/>
      <protection locked="true" hidden="false"/>
    </xf>
    <xf numFmtId="164" fontId="4" fillId="19" borderId="10" xfId="0" applyFont="true" applyBorder="true" applyAlignment="false" applyProtection="false">
      <alignment horizontal="general" vertical="bottom" textRotation="0" wrapText="false" indent="0" shrinkToFit="false"/>
      <protection locked="true" hidden="false"/>
    </xf>
    <xf numFmtId="164" fontId="4" fillId="20" borderId="10" xfId="0" applyFont="true" applyBorder="true" applyAlignment="false" applyProtection="false">
      <alignment horizontal="general" vertical="bottom" textRotation="0" wrapText="false" indent="0" shrinkToFit="false"/>
      <protection locked="true" hidden="false"/>
    </xf>
    <xf numFmtId="164" fontId="4" fillId="21" borderId="10" xfId="0" applyFont="true" applyBorder="true" applyAlignment="false" applyProtection="false">
      <alignment horizontal="general" vertical="bottom" textRotation="0" wrapText="false" indent="0" shrinkToFit="false"/>
      <protection locked="true" hidden="false"/>
    </xf>
    <xf numFmtId="168" fontId="0" fillId="2" borderId="5" xfId="15" applyFont="true" applyBorder="true" applyAlignment="true" applyProtection="true">
      <alignment horizontal="general" vertical="bottom" textRotation="0" wrapText="false" indent="0" shrinkToFit="false"/>
      <protection locked="true" hidden="false"/>
    </xf>
    <xf numFmtId="164" fontId="4" fillId="22" borderId="10" xfId="0" applyFont="true" applyBorder="true" applyAlignment="true" applyProtection="false">
      <alignment horizontal="left" vertical="bottom" textRotation="0" wrapText="false" indent="3" shrinkToFit="false"/>
      <protection locked="true" hidden="false"/>
    </xf>
    <xf numFmtId="164" fontId="4" fillId="21" borderId="10" xfId="0" applyFont="true" applyBorder="true" applyAlignment="true" applyProtection="false">
      <alignment horizontal="left" vertical="bottom" textRotation="0" wrapText="false" indent="3" shrinkToFit="false"/>
      <protection locked="true" hidden="false"/>
    </xf>
    <xf numFmtId="164" fontId="4" fillId="12" borderId="10" xfId="0" applyFont="true" applyBorder="true" applyAlignment="true" applyProtection="false">
      <alignment horizontal="left" vertical="bottom" textRotation="0" wrapText="false" indent="3" shrinkToFit="false"/>
      <protection locked="true" hidden="false"/>
    </xf>
    <xf numFmtId="164" fontId="4" fillId="23" borderId="10" xfId="0" applyFont="true" applyBorder="true" applyAlignment="true" applyProtection="false">
      <alignment horizontal="left" vertical="bottom" textRotation="0" wrapText="false" indent="3" shrinkToFit="false"/>
      <protection locked="true" hidden="false"/>
    </xf>
    <xf numFmtId="164" fontId="4" fillId="11" borderId="10" xfId="0" applyFont="true" applyBorder="true" applyAlignment="true" applyProtection="false">
      <alignment horizontal="left" vertical="bottom" textRotation="0" wrapText="false" indent="3" shrinkToFit="false"/>
      <protection locked="true" hidden="false"/>
    </xf>
    <xf numFmtId="164" fontId="4" fillId="16" borderId="10" xfId="0" applyFont="true" applyBorder="true" applyAlignment="true" applyProtection="false">
      <alignment horizontal="left" vertical="bottom" textRotation="0" wrapText="false" indent="3"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8" fontId="0" fillId="3" borderId="5" xfId="0" applyFont="fals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center" vertical="bottom" textRotation="0" wrapText="false" indent="0" shrinkToFit="false"/>
      <protection locked="true" hidden="false"/>
    </xf>
    <xf numFmtId="164" fontId="12" fillId="14" borderId="10" xfId="0" applyFont="true" applyBorder="true" applyAlignment="false" applyProtection="false">
      <alignment horizontal="general" vertical="bottom" textRotation="0" wrapText="false" indent="0" shrinkToFit="false"/>
      <protection locked="true" hidden="false"/>
    </xf>
    <xf numFmtId="164" fontId="12" fillId="14" borderId="10" xfId="0" applyFont="true" applyBorder="true" applyAlignment="true" applyProtection="false">
      <alignment horizontal="left" vertical="bottom" textRotation="0" wrapText="false" indent="3"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13" borderId="6" xfId="0" applyFont="false" applyBorder="true" applyAlignment="false" applyProtection="false">
      <alignment horizontal="general" vertical="bottom" textRotation="0" wrapText="false" indent="0" shrinkToFit="false"/>
      <protection locked="true" hidden="false"/>
    </xf>
    <xf numFmtId="164" fontId="0" fillId="13" borderId="7" xfId="0" applyFont="false" applyBorder="true" applyAlignment="false" applyProtection="false">
      <alignment horizontal="general" vertical="bottom" textRotation="0" wrapText="false" indent="0" shrinkToFit="false"/>
      <protection locked="true" hidden="false"/>
    </xf>
    <xf numFmtId="164" fontId="0" fillId="13" borderId="11" xfId="0" applyFont="false" applyBorder="true" applyAlignment="false" applyProtection="false">
      <alignment horizontal="general" vertical="bottom" textRotation="0" wrapText="false" indent="0" shrinkToFit="false"/>
      <protection locked="true" hidden="false"/>
    </xf>
    <xf numFmtId="164" fontId="0" fillId="13" borderId="8"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8" fontId="5" fillId="3" borderId="9"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9" fontId="0" fillId="3" borderId="11"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1FB714"/>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20884"/>
      <rgbColor rgb="FFFFFF00"/>
      <rgbColor rgb="FF00FFFF"/>
      <rgbColor rgb="FF800080"/>
      <rgbColor rgb="FF800000"/>
      <rgbColor rgb="FF00ABEA"/>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ISO area Supply</a:t>
            </a:r>
          </a:p>
        </c:rich>
      </c:tx>
      <c:layout>
        <c:manualLayout>
          <c:xMode val="edge"/>
          <c:yMode val="edge"/>
          <c:x val="0.302496439013419"/>
          <c:y val="0.0281497910091274"/>
        </c:manualLayout>
      </c:layout>
      <c:overlay val="0"/>
      <c:spPr>
        <a:noFill/>
        <a:ln w="0">
          <a:noFill/>
        </a:ln>
      </c:spPr>
    </c:title>
    <c:autoTitleDeleted val="0"/>
    <c:plotArea>
      <c:layout>
        <c:manualLayout>
          <c:xMode val="edge"/>
          <c:yMode val="edge"/>
          <c:x val="0.0800659719619162"/>
          <c:y val="0.109442975347607"/>
          <c:w val="0.873228877726966"/>
          <c:h val="0.774033950354005"/>
        </c:manualLayout>
      </c:layout>
      <c:scatterChart>
        <c:scatterStyle val="lineMarker"/>
        <c:varyColors val="0"/>
        <c:ser>
          <c:idx val="0"/>
          <c:order val="0"/>
          <c:tx>
            <c:strRef>
              <c:f>"Trajectory"</c:f>
              <c:strCache>
                <c:ptCount val="1"/>
                <c:pt idx="0">
                  <c:v>Trajectory</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B$1:$V$1</c:f>
              <c:numCache>
                <c:formatCode>General</c:formatCode>
                <c:ptCount val="21"/>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pt idx="13">
                  <c:v>2027</c:v>
                </c:pt>
                <c:pt idx="14">
                  <c:v>2028</c:v>
                </c:pt>
                <c:pt idx="15">
                  <c:v>2029</c:v>
                </c:pt>
                <c:pt idx="16">
                  <c:v>2030</c:v>
                </c:pt>
                <c:pt idx="17">
                  <c:v>2031</c:v>
                </c:pt>
                <c:pt idx="18">
                  <c:v>2032</c:v>
                </c:pt>
                <c:pt idx="19">
                  <c:v>2033</c:v>
                </c:pt>
                <c:pt idx="20">
                  <c:v>2034</c:v>
                </c:pt>
              </c:numCache>
            </c:numRef>
          </c:xVal>
          <c:yVal>
            <c:numRef>
              <c:f>Summary!$B$3:$V$3</c:f>
              <c:numCache>
                <c:formatCode>General</c:formatCode>
                <c:ptCount val="21"/>
                <c:pt idx="0">
                  <c:v>66843.1647998478</c:v>
                </c:pt>
                <c:pt idx="1">
                  <c:v>68085.5496426894</c:v>
                </c:pt>
                <c:pt idx="2">
                  <c:v>69427.2035940331</c:v>
                </c:pt>
                <c:pt idx="3">
                  <c:v>69706.4381015291</c:v>
                </c:pt>
                <c:pt idx="4">
                  <c:v>64439.3761036367</c:v>
                </c:pt>
                <c:pt idx="5">
                  <c:v>66949.5771384152</c:v>
                </c:pt>
                <c:pt idx="6">
                  <c:v>67485.5493875211</c:v>
                </c:pt>
                <c:pt idx="7">
                  <c:v>61756.4816382572</c:v>
                </c:pt>
                <c:pt idx="8">
                  <c:v>61898.0577458499</c:v>
                </c:pt>
                <c:pt idx="9">
                  <c:v>62066.1254715314</c:v>
                </c:pt>
                <c:pt idx="10">
                  <c:v>62121.8179715314</c:v>
                </c:pt>
                <c:pt idx="11">
                  <c:v>61841.8508413662</c:v>
                </c:pt>
                <c:pt idx="12">
                  <c:v>61744.843711201</c:v>
                </c:pt>
                <c:pt idx="13">
                  <c:v>61080.3165810357</c:v>
                </c:pt>
                <c:pt idx="14">
                  <c:v>61031.7994508705</c:v>
                </c:pt>
                <c:pt idx="15">
                  <c:v>60392.5423207053</c:v>
                </c:pt>
                <c:pt idx="16">
                  <c:v>59989.5151905401</c:v>
                </c:pt>
                <c:pt idx="17">
                  <c:v>59827.6180603748</c:v>
                </c:pt>
                <c:pt idx="18">
                  <c:v>59885.3009302096</c:v>
                </c:pt>
                <c:pt idx="19">
                  <c:v>59943.3338000444</c:v>
                </c:pt>
                <c:pt idx="20">
                  <c:v>59961.0266698792</c:v>
                </c:pt>
              </c:numCache>
            </c:numRef>
          </c:yVal>
          <c:smooth val="0"/>
        </c:ser>
        <c:ser>
          <c:idx val="1"/>
          <c:order val="1"/>
          <c:tx>
            <c:strRef>
              <c:f>"DCPP"</c:f>
              <c:strCache>
                <c:ptCount val="1"/>
                <c:pt idx="0">
                  <c:v>DCPP</c:v>
                </c:pt>
              </c:strCache>
            </c:strRef>
          </c:tx>
          <c:spPr>
            <a:solidFill>
              <a:srgbClr val="99cc00"/>
            </a:solidFill>
            <a:ln w="25200">
              <a:solidFill>
                <a:srgbClr val="99cc00"/>
              </a:solidFill>
              <a:round/>
            </a:ln>
          </c:spPr>
          <c:marker>
            <c:symbol val="squar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B$1:$V$1</c:f>
              <c:numCache>
                <c:formatCode>General</c:formatCode>
                <c:ptCount val="21"/>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pt idx="13">
                  <c:v>2027</c:v>
                </c:pt>
                <c:pt idx="14">
                  <c:v>2028</c:v>
                </c:pt>
                <c:pt idx="15">
                  <c:v>2029</c:v>
                </c:pt>
                <c:pt idx="16">
                  <c:v>2030</c:v>
                </c:pt>
                <c:pt idx="17">
                  <c:v>2031</c:v>
                </c:pt>
                <c:pt idx="18">
                  <c:v>2032</c:v>
                </c:pt>
                <c:pt idx="19">
                  <c:v>2033</c:v>
                </c:pt>
                <c:pt idx="20">
                  <c:v>2034</c:v>
                </c:pt>
              </c:numCache>
            </c:numRef>
          </c:xVal>
          <c:yVal>
            <c:numRef>
              <c:f>Summary!$B$4:$V$4</c:f>
              <c:numCache>
                <c:formatCode>General</c:formatCode>
                <c:ptCount val="21"/>
                <c:pt idx="0">
                  <c:v>66843.1647998478</c:v>
                </c:pt>
                <c:pt idx="1">
                  <c:v>68085.5496426894</c:v>
                </c:pt>
                <c:pt idx="2">
                  <c:v>69427.2035940331</c:v>
                </c:pt>
                <c:pt idx="3">
                  <c:v>69706.4381015291</c:v>
                </c:pt>
                <c:pt idx="4">
                  <c:v>64439.3761036367</c:v>
                </c:pt>
                <c:pt idx="5">
                  <c:v>66949.5771384152</c:v>
                </c:pt>
                <c:pt idx="6">
                  <c:v>67485.5493875211</c:v>
                </c:pt>
                <c:pt idx="7">
                  <c:v>61756.4816382572</c:v>
                </c:pt>
                <c:pt idx="8">
                  <c:v>61898.0577458499</c:v>
                </c:pt>
                <c:pt idx="9">
                  <c:v>59826.1254715314</c:v>
                </c:pt>
                <c:pt idx="10">
                  <c:v>59881.8179715314</c:v>
                </c:pt>
                <c:pt idx="11">
                  <c:v>59601.8508413662</c:v>
                </c:pt>
                <c:pt idx="12">
                  <c:v>59504.843711201</c:v>
                </c:pt>
                <c:pt idx="13">
                  <c:v>58840.3165810357</c:v>
                </c:pt>
                <c:pt idx="14">
                  <c:v>58791.7994508705</c:v>
                </c:pt>
                <c:pt idx="15">
                  <c:v>58152.5423207053</c:v>
                </c:pt>
                <c:pt idx="16">
                  <c:v>57749.5151905401</c:v>
                </c:pt>
                <c:pt idx="17">
                  <c:v>57587.6180603748</c:v>
                </c:pt>
                <c:pt idx="18">
                  <c:v>57645.3009302096</c:v>
                </c:pt>
                <c:pt idx="19">
                  <c:v>57703.3338000444</c:v>
                </c:pt>
                <c:pt idx="20">
                  <c:v>57721.0266698792</c:v>
                </c:pt>
              </c:numCache>
            </c:numRef>
          </c:yVal>
          <c:smooth val="0"/>
        </c:ser>
        <c:ser>
          <c:idx val="2"/>
          <c:order val="2"/>
          <c:tx>
            <c:strRef>
              <c:f>"High Load"</c:f>
              <c:strCache>
                <c:ptCount val="1"/>
                <c:pt idx="0">
                  <c:v>High Load</c:v>
                </c:pt>
              </c:strCache>
            </c:strRef>
          </c:tx>
          <c:spPr>
            <a:solidFill>
              <a:srgbClr val="dd0806"/>
            </a:solidFill>
            <a:ln w="25200">
              <a:solidFill>
                <a:srgbClr val="dd0806"/>
              </a:solidFill>
              <a:round/>
            </a:ln>
          </c:spPr>
          <c:marker>
            <c:symbol val="triangle"/>
            <c:size val="7"/>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B$1:$V$1</c:f>
              <c:numCache>
                <c:formatCode>General</c:formatCode>
                <c:ptCount val="21"/>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pt idx="13">
                  <c:v>2027</c:v>
                </c:pt>
                <c:pt idx="14">
                  <c:v>2028</c:v>
                </c:pt>
                <c:pt idx="15">
                  <c:v>2029</c:v>
                </c:pt>
                <c:pt idx="16">
                  <c:v>2030</c:v>
                </c:pt>
                <c:pt idx="17">
                  <c:v>2031</c:v>
                </c:pt>
                <c:pt idx="18">
                  <c:v>2032</c:v>
                </c:pt>
                <c:pt idx="19">
                  <c:v>2033</c:v>
                </c:pt>
                <c:pt idx="20">
                  <c:v>2034</c:v>
                </c:pt>
              </c:numCache>
            </c:numRef>
          </c:xVal>
          <c:yVal>
            <c:numRef>
              <c:f>Summary!$B$5:$V$5</c:f>
              <c:numCache>
                <c:formatCode>General</c:formatCode>
                <c:ptCount val="21"/>
                <c:pt idx="0">
                  <c:v>67274.8284210758</c:v>
                </c:pt>
                <c:pt idx="1">
                  <c:v>68825.48072632</c:v>
                </c:pt>
                <c:pt idx="2">
                  <c:v>70167.1346776637</c:v>
                </c:pt>
                <c:pt idx="3">
                  <c:v>70678.7400940543</c:v>
                </c:pt>
                <c:pt idx="4">
                  <c:v>65411.6780961619</c:v>
                </c:pt>
                <c:pt idx="5">
                  <c:v>67921.8791309403</c:v>
                </c:pt>
                <c:pt idx="6">
                  <c:v>68457.8513800462</c:v>
                </c:pt>
                <c:pt idx="7">
                  <c:v>62728.7836307824</c:v>
                </c:pt>
                <c:pt idx="8">
                  <c:v>62870.359738375</c:v>
                </c:pt>
                <c:pt idx="9">
                  <c:v>63038.4274640566</c:v>
                </c:pt>
                <c:pt idx="10">
                  <c:v>63094.1199640566</c:v>
                </c:pt>
                <c:pt idx="11">
                  <c:v>62965.3495614699</c:v>
                </c:pt>
                <c:pt idx="12">
                  <c:v>63019.5391588833</c:v>
                </c:pt>
                <c:pt idx="13">
                  <c:v>62506.2087562967</c:v>
                </c:pt>
                <c:pt idx="14">
                  <c:v>62608.8883537101</c:v>
                </c:pt>
                <c:pt idx="15">
                  <c:v>62120.8279511234</c:v>
                </c:pt>
                <c:pt idx="16">
                  <c:v>61868.9975485368</c:v>
                </c:pt>
                <c:pt idx="17">
                  <c:v>61858.2971459501</c:v>
                </c:pt>
                <c:pt idx="18">
                  <c:v>62067.1767433635</c:v>
                </c:pt>
                <c:pt idx="19">
                  <c:v>62276.4063407769</c:v>
                </c:pt>
                <c:pt idx="20">
                  <c:v>62445.2959381903</c:v>
                </c:pt>
              </c:numCache>
            </c:numRef>
          </c:yVal>
          <c:smooth val="0"/>
        </c:ser>
        <c:ser>
          <c:idx val="3"/>
          <c:order val="3"/>
          <c:tx>
            <c:strRef>
              <c:f>"Expanded Preferred"</c:f>
              <c:strCache>
                <c:ptCount val="1"/>
                <c:pt idx="0">
                  <c:v>Expanded Preferred</c:v>
                </c:pt>
              </c:strCache>
            </c:strRef>
          </c:tx>
          <c:spPr>
            <a:solidFill>
              <a:srgbClr val="f20884"/>
            </a:solidFill>
            <a:ln w="25200">
              <a:solidFill>
                <a:srgbClr val="f20884"/>
              </a:solidFill>
              <a:round/>
            </a:ln>
          </c:spPr>
          <c:marker>
            <c:symbol val="x"/>
            <c:size val="7"/>
            <c:spPr>
              <a:solidFill>
                <a:srgbClr val="f20884"/>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B$1:$V$1</c:f>
              <c:numCache>
                <c:formatCode>General</c:formatCode>
                <c:ptCount val="21"/>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pt idx="13">
                  <c:v>2027</c:v>
                </c:pt>
                <c:pt idx="14">
                  <c:v>2028</c:v>
                </c:pt>
                <c:pt idx="15">
                  <c:v>2029</c:v>
                </c:pt>
                <c:pt idx="16">
                  <c:v>2030</c:v>
                </c:pt>
                <c:pt idx="17">
                  <c:v>2031</c:v>
                </c:pt>
                <c:pt idx="18">
                  <c:v>2032</c:v>
                </c:pt>
                <c:pt idx="19">
                  <c:v>2033</c:v>
                </c:pt>
                <c:pt idx="20">
                  <c:v>2034</c:v>
                </c:pt>
              </c:numCache>
            </c:numRef>
          </c:xVal>
          <c:yVal>
            <c:numRef>
              <c:f>Summary!$B$6:$V$6</c:f>
              <c:numCache>
                <c:formatCode>General</c:formatCode>
                <c:ptCount val="21"/>
                <c:pt idx="0">
                  <c:v>67440.2299930804</c:v>
                </c:pt>
                <c:pt idx="1">
                  <c:v>69586.8301542579</c:v>
                </c:pt>
                <c:pt idx="2">
                  <c:v>72009.0575428536</c:v>
                </c:pt>
                <c:pt idx="3">
                  <c:v>72812.8973741536</c:v>
                </c:pt>
                <c:pt idx="4">
                  <c:v>68123.5954549273</c:v>
                </c:pt>
                <c:pt idx="5">
                  <c:v>70099.972249135</c:v>
                </c:pt>
                <c:pt idx="6">
                  <c:v>71352.4737281109</c:v>
                </c:pt>
                <c:pt idx="7">
                  <c:v>66085.8126281185</c:v>
                </c:pt>
                <c:pt idx="8">
                  <c:v>66690.2217018666</c:v>
                </c:pt>
                <c:pt idx="9">
                  <c:v>67122.8759457563</c:v>
                </c:pt>
                <c:pt idx="10">
                  <c:v>67335.1287804772</c:v>
                </c:pt>
                <c:pt idx="11">
                  <c:v>67170.9762556473</c:v>
                </c:pt>
                <c:pt idx="12">
                  <c:v>67141.4207102879</c:v>
                </c:pt>
                <c:pt idx="13">
                  <c:v>66540.2884767769</c:v>
                </c:pt>
                <c:pt idx="14">
                  <c:v>66551.4046883225</c:v>
                </c:pt>
                <c:pt idx="15">
                  <c:v>65968.2833979946</c:v>
                </c:pt>
                <c:pt idx="16">
                  <c:v>65618.1317951513</c:v>
                </c:pt>
                <c:pt idx="17">
                  <c:v>65486.6854956579</c:v>
                </c:pt>
                <c:pt idx="18">
                  <c:v>65571.966210643</c:v>
                </c:pt>
                <c:pt idx="19">
                  <c:v>65654.9195513595</c:v>
                </c:pt>
                <c:pt idx="20">
                  <c:v>65695.0153977822</c:v>
                </c:pt>
              </c:numCache>
            </c:numRef>
          </c:yVal>
          <c:smooth val="0"/>
        </c:ser>
        <c:ser>
          <c:idx val="4"/>
          <c:order val="4"/>
          <c:tx>
            <c:strRef>
              <c:f>"40% RPS 2024"</c:f>
              <c:strCache>
                <c:ptCount val="1"/>
                <c:pt idx="0">
                  <c:v>40% RPS 2024</c:v>
                </c:pt>
              </c:strCache>
            </c:strRef>
          </c:tx>
          <c:spPr>
            <a:solidFill>
              <a:srgbClr val="00ccff"/>
            </a:solidFill>
            <a:ln w="25200">
              <a:solidFill>
                <a:srgbClr val="00ccff"/>
              </a:solidFill>
              <a:round/>
            </a:ln>
          </c:spPr>
          <c:marker>
            <c:symbol val="circle"/>
            <c:size val="7"/>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B$1:$V$1</c:f>
              <c:numCache>
                <c:formatCode>General</c:formatCode>
                <c:ptCount val="21"/>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pt idx="13">
                  <c:v>2027</c:v>
                </c:pt>
                <c:pt idx="14">
                  <c:v>2028</c:v>
                </c:pt>
                <c:pt idx="15">
                  <c:v>2029</c:v>
                </c:pt>
                <c:pt idx="16">
                  <c:v>2030</c:v>
                </c:pt>
                <c:pt idx="17">
                  <c:v>2031</c:v>
                </c:pt>
                <c:pt idx="18">
                  <c:v>2032</c:v>
                </c:pt>
                <c:pt idx="19">
                  <c:v>2033</c:v>
                </c:pt>
                <c:pt idx="20">
                  <c:v>2034</c:v>
                </c:pt>
              </c:numCache>
            </c:numRef>
          </c:xVal>
          <c:yVal>
            <c:numRef>
              <c:f>Summary!$B$7:$V$7</c:f>
              <c:numCache>
                <c:formatCode>General</c:formatCode>
                <c:ptCount val="21"/>
                <c:pt idx="0">
                  <c:v>67688.5909675991</c:v>
                </c:pt>
                <c:pt idx="1">
                  <c:v>69769.3594538431</c:v>
                </c:pt>
                <c:pt idx="2">
                  <c:v>71857.2301558743</c:v>
                </c:pt>
                <c:pt idx="3">
                  <c:v>72787.4234045721</c:v>
                </c:pt>
                <c:pt idx="4">
                  <c:v>67631.7364091712</c:v>
                </c:pt>
                <c:pt idx="5">
                  <c:v>70350.4236526091</c:v>
                </c:pt>
                <c:pt idx="6">
                  <c:v>71117.9867679845</c:v>
                </c:pt>
                <c:pt idx="7">
                  <c:v>65693.0101119204</c:v>
                </c:pt>
                <c:pt idx="8">
                  <c:v>66097.1694076867</c:v>
                </c:pt>
                <c:pt idx="9">
                  <c:v>66352.2795851199</c:v>
                </c:pt>
                <c:pt idx="10">
                  <c:v>66407.9720851199</c:v>
                </c:pt>
                <c:pt idx="11">
                  <c:v>66172.2818215046</c:v>
                </c:pt>
                <c:pt idx="12">
                  <c:v>66119.5515578895</c:v>
                </c:pt>
                <c:pt idx="13">
                  <c:v>65499.3012942743</c:v>
                </c:pt>
                <c:pt idx="14">
                  <c:v>65495.0610306591</c:v>
                </c:pt>
                <c:pt idx="15">
                  <c:v>64900.0807670438</c:v>
                </c:pt>
                <c:pt idx="16">
                  <c:v>64541.3305034286</c:v>
                </c:pt>
                <c:pt idx="17">
                  <c:v>64423.7102398134</c:v>
                </c:pt>
                <c:pt idx="18">
                  <c:v>64525.6699761982</c:v>
                </c:pt>
                <c:pt idx="19">
                  <c:v>64627.9797125831</c:v>
                </c:pt>
                <c:pt idx="20">
                  <c:v>64689.9494489678</c:v>
                </c:pt>
              </c:numCache>
            </c:numRef>
          </c:yVal>
          <c:smooth val="0"/>
        </c:ser>
        <c:ser>
          <c:idx val="5"/>
          <c:order val="5"/>
          <c:tx>
            <c:strRef>
              <c:f>"High DG"</c:f>
              <c:strCache>
                <c:ptCount val="1"/>
                <c:pt idx="0">
                  <c:v>High DG</c:v>
                </c:pt>
              </c:strCache>
            </c:strRef>
          </c:tx>
          <c:spPr>
            <a:solidFill>
              <a:srgbClr val="ff6600"/>
            </a:solidFill>
            <a:ln w="25200">
              <a:solidFill>
                <a:srgbClr val="ff6600"/>
              </a:solidFill>
              <a:round/>
            </a:ln>
          </c:spPr>
          <c:marker>
            <c:symbol val="squar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B$1:$V$1</c:f>
              <c:numCache>
                <c:formatCode>General</c:formatCode>
                <c:ptCount val="21"/>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pt idx="13">
                  <c:v>2027</c:v>
                </c:pt>
                <c:pt idx="14">
                  <c:v>2028</c:v>
                </c:pt>
                <c:pt idx="15">
                  <c:v>2029</c:v>
                </c:pt>
                <c:pt idx="16">
                  <c:v>2030</c:v>
                </c:pt>
                <c:pt idx="17">
                  <c:v>2031</c:v>
                </c:pt>
                <c:pt idx="18">
                  <c:v>2032</c:v>
                </c:pt>
                <c:pt idx="19">
                  <c:v>2033</c:v>
                </c:pt>
                <c:pt idx="20">
                  <c:v>2034</c:v>
                </c:pt>
              </c:numCache>
            </c:numRef>
          </c:xVal>
          <c:yVal>
            <c:numRef>
              <c:f>Summary!$B$8:$V$8</c:f>
              <c:numCache>
                <c:formatCode>General</c:formatCode>
                <c:ptCount val="21"/>
                <c:pt idx="0">
                  <c:v>67008.1746188915</c:v>
                </c:pt>
                <c:pt idx="1">
                  <c:v>68492.9584955164</c:v>
                </c:pt>
                <c:pt idx="2">
                  <c:v>70359.1481376785</c:v>
                </c:pt>
                <c:pt idx="3">
                  <c:v>70991.4001725788</c:v>
                </c:pt>
                <c:pt idx="4">
                  <c:v>66125.4716896959</c:v>
                </c:pt>
                <c:pt idx="5">
                  <c:v>67922.322592636</c:v>
                </c:pt>
                <c:pt idx="6">
                  <c:v>68654.700613921</c:v>
                </c:pt>
                <c:pt idx="7">
                  <c:v>63231.7719377596</c:v>
                </c:pt>
                <c:pt idx="8">
                  <c:v>63647.9999953892</c:v>
                </c:pt>
                <c:pt idx="9">
                  <c:v>64043.3941582083</c:v>
                </c:pt>
                <c:pt idx="10">
                  <c:v>64234.7664192717</c:v>
                </c:pt>
                <c:pt idx="11">
                  <c:v>64049.0427788695</c:v>
                </c:pt>
                <c:pt idx="12">
                  <c:v>64007.3087104406</c:v>
                </c:pt>
                <c:pt idx="13">
                  <c:v>63393.9979538601</c:v>
                </c:pt>
                <c:pt idx="14">
                  <c:v>63392.9356423363</c:v>
                </c:pt>
                <c:pt idx="15">
                  <c:v>62797.6358289389</c:v>
                </c:pt>
                <c:pt idx="16">
                  <c:v>62435.3057030261</c:v>
                </c:pt>
                <c:pt idx="17">
                  <c:v>62303.8594035327</c:v>
                </c:pt>
                <c:pt idx="18">
                  <c:v>62389.1401185178</c:v>
                </c:pt>
                <c:pt idx="19">
                  <c:v>62472.0934592343</c:v>
                </c:pt>
                <c:pt idx="20">
                  <c:v>62512.189305657</c:v>
                </c:pt>
              </c:numCache>
            </c:numRef>
          </c:yVal>
          <c:smooth val="0"/>
        </c:ser>
        <c:axId val="74441648"/>
        <c:axId val="29800814"/>
      </c:scatterChart>
      <c:valAx>
        <c:axId val="74441648"/>
        <c:scaling>
          <c:orientation val="minMax"/>
          <c:max val="2034"/>
          <c:min val="2014"/>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9800814"/>
        <c:crossesAt val="0"/>
        <c:crossBetween val="midCat"/>
        <c:majorUnit val="2"/>
      </c:valAx>
      <c:valAx>
        <c:axId val="29800814"/>
        <c:scaling>
          <c:orientation val="minMax"/>
          <c:max val="75000"/>
          <c:min val="45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a:t>
                </a:r>
              </a:p>
            </c:rich>
          </c:tx>
          <c:layout>
            <c:manualLayout>
              <c:xMode val="edge"/>
              <c:yMode val="edge"/>
              <c:x val="0.01874203463528"/>
              <c:y val="0.353151923569052"/>
            </c:manualLayout>
          </c:layout>
          <c:overlay val="0"/>
          <c:spPr>
            <a:noFill/>
            <a:ln w="0">
              <a:noFill/>
            </a:ln>
          </c:spPr>
        </c:title>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441648"/>
        <c:crossesAt val="0"/>
        <c:crossBetween val="midCat"/>
      </c:valAx>
      <c:spPr>
        <a:solidFill>
          <a:srgbClr val="ffffff"/>
        </a:solidFill>
        <a:ln w="0">
          <a:noFill/>
        </a:ln>
      </c:spPr>
    </c:plotArea>
    <c:legend>
      <c:legendPos val="r"/>
      <c:layout>
        <c:manualLayout>
          <c:xMode val="edge"/>
          <c:yMode val="edge"/>
          <c:x val="0.0661218981932679"/>
          <c:y val="0.866160539111149"/>
          <c:w val="0.833120923607467"/>
          <c:h val="0.10227757399982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ISO area Managed Demand</a:t>
            </a:r>
          </a:p>
        </c:rich>
      </c:tx>
      <c:layout>
        <c:manualLayout>
          <c:xMode val="edge"/>
          <c:yMode val="edge"/>
          <c:x val="0.182913144310616"/>
          <c:y val="0.028154594317891"/>
        </c:manualLayout>
      </c:layout>
      <c:overlay val="0"/>
      <c:spPr>
        <a:noFill/>
        <a:ln w="0">
          <a:noFill/>
        </a:ln>
      </c:spPr>
    </c:title>
    <c:autoTitleDeleted val="0"/>
    <c:plotArea>
      <c:layout>
        <c:manualLayout>
          <c:xMode val="edge"/>
          <c:yMode val="edge"/>
          <c:x val="0.0800478791052592"/>
          <c:y val="0.109376333077382"/>
          <c:w val="0.873269993267001"/>
          <c:h val="0.72016039587066"/>
        </c:manualLayout>
      </c:layout>
      <c:scatterChart>
        <c:scatterStyle val="lineMarker"/>
        <c:varyColors val="0"/>
        <c:ser>
          <c:idx val="0"/>
          <c:order val="0"/>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B$1:$V$1</c:f>
              <c:numCache>
                <c:formatCode>General</c:formatCode>
                <c:ptCount val="21"/>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pt idx="13">
                  <c:v>2027</c:v>
                </c:pt>
                <c:pt idx="14">
                  <c:v>2028</c:v>
                </c:pt>
                <c:pt idx="15">
                  <c:v>2029</c:v>
                </c:pt>
                <c:pt idx="16">
                  <c:v>2030</c:v>
                </c:pt>
                <c:pt idx="17">
                  <c:v>2031</c:v>
                </c:pt>
                <c:pt idx="18">
                  <c:v>2032</c:v>
                </c:pt>
                <c:pt idx="19">
                  <c:v>2033</c:v>
                </c:pt>
                <c:pt idx="20">
                  <c:v>2034</c:v>
                </c:pt>
              </c:numCache>
            </c:numRef>
          </c:xVal>
          <c:yVal>
            <c:numRef>
              <c:f>Summary!$B$10:$V$10</c:f>
              <c:numCache>
                <c:formatCode>General</c:formatCode>
                <c:ptCount val="21"/>
                <c:pt idx="0">
                  <c:v>49359.434773256</c:v>
                </c:pt>
                <c:pt idx="1">
                  <c:v>49849.1071267677</c:v>
                </c:pt>
                <c:pt idx="2">
                  <c:v>49913.2660669281</c:v>
                </c:pt>
                <c:pt idx="3">
                  <c:v>50041.5945513414</c:v>
                </c:pt>
                <c:pt idx="4">
                  <c:v>50238.5448271668</c:v>
                </c:pt>
                <c:pt idx="5">
                  <c:v>50477.4693913823</c:v>
                </c:pt>
                <c:pt idx="6">
                  <c:v>50744.6661418678</c:v>
                </c:pt>
                <c:pt idx="7">
                  <c:v>50924.1969845021</c:v>
                </c:pt>
                <c:pt idx="8">
                  <c:v>51049.1421610082</c:v>
                </c:pt>
                <c:pt idx="9">
                  <c:v>51054.3038570035</c:v>
                </c:pt>
                <c:pt idx="10">
                  <c:v>51002.6457245752</c:v>
                </c:pt>
                <c:pt idx="11">
                  <c:v>51169.9459391841</c:v>
                </c:pt>
                <c:pt idx="12">
                  <c:v>51337.7949363396</c:v>
                </c:pt>
                <c:pt idx="13">
                  <c:v>51506.1945161727</c:v>
                </c:pt>
                <c:pt idx="14">
                  <c:v>51675.146484719</c:v>
                </c:pt>
                <c:pt idx="15">
                  <c:v>51844.6526539386</c:v>
                </c:pt>
                <c:pt idx="16">
                  <c:v>52014.714841735</c:v>
                </c:pt>
                <c:pt idx="17">
                  <c:v>52185.3348719748</c:v>
                </c:pt>
                <c:pt idx="18">
                  <c:v>52356.5145745076</c:v>
                </c:pt>
                <c:pt idx="19">
                  <c:v>52528.2557851849</c:v>
                </c:pt>
                <c:pt idx="20">
                  <c:v>52700.5603458806</c:v>
                </c:pt>
              </c:numCache>
            </c:numRef>
          </c:yVal>
          <c:smooth val="0"/>
        </c:ser>
        <c:ser>
          <c:idx val="1"/>
          <c:order val="1"/>
          <c:tx>
            <c:strRef>
              <c:f>"High Load"</c:f>
              <c:strCache>
                <c:ptCount val="1"/>
                <c:pt idx="0">
                  <c:v>High Load</c:v>
                </c:pt>
              </c:strCache>
            </c:strRef>
          </c:tx>
          <c:spPr>
            <a:solidFill>
              <a:srgbClr val="dd0806"/>
            </a:solidFill>
            <a:ln w="25200">
              <a:solidFill>
                <a:srgbClr val="dd0806"/>
              </a:solidFill>
              <a:round/>
            </a:ln>
          </c:spPr>
          <c:marker>
            <c:symbol val="triangle"/>
            <c:size val="7"/>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B$1:$V$1</c:f>
              <c:numCache>
                <c:formatCode>General</c:formatCode>
                <c:ptCount val="21"/>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pt idx="13">
                  <c:v>2027</c:v>
                </c:pt>
                <c:pt idx="14">
                  <c:v>2028</c:v>
                </c:pt>
                <c:pt idx="15">
                  <c:v>2029</c:v>
                </c:pt>
                <c:pt idx="16">
                  <c:v>2030</c:v>
                </c:pt>
                <c:pt idx="17">
                  <c:v>2031</c:v>
                </c:pt>
                <c:pt idx="18">
                  <c:v>2032</c:v>
                </c:pt>
                <c:pt idx="19">
                  <c:v>2033</c:v>
                </c:pt>
                <c:pt idx="20">
                  <c:v>2034</c:v>
                </c:pt>
              </c:numCache>
            </c:numRef>
          </c:xVal>
          <c:yVal>
            <c:numRef>
              <c:f>Summary!$B$12:$V$12</c:f>
              <c:numCache>
                <c:formatCode>General</c:formatCode>
                <c:ptCount val="21"/>
                <c:pt idx="0">
                  <c:v>49664.877118869</c:v>
                </c:pt>
                <c:pt idx="1">
                  <c:v>50449.0625817401</c:v>
                </c:pt>
                <c:pt idx="2">
                  <c:v>50785.1887596285</c:v>
                </c:pt>
                <c:pt idx="3">
                  <c:v>51221.7113353816</c:v>
                </c:pt>
                <c:pt idx="4">
                  <c:v>51734.6882562887</c:v>
                </c:pt>
                <c:pt idx="5">
                  <c:v>52222.2531905259</c:v>
                </c:pt>
                <c:pt idx="6">
                  <c:v>52750.858188073</c:v>
                </c:pt>
                <c:pt idx="7">
                  <c:v>53132.4427619835</c:v>
                </c:pt>
                <c:pt idx="8">
                  <c:v>53512.4574872148</c:v>
                </c:pt>
                <c:pt idx="9">
                  <c:v>53782.349407238</c:v>
                </c:pt>
                <c:pt idx="10">
                  <c:v>53964.3059880988</c:v>
                </c:pt>
                <c:pt idx="11">
                  <c:v>54414.2088590542</c:v>
                </c:pt>
                <c:pt idx="12">
                  <c:v>54867.8625906866</c:v>
                </c:pt>
                <c:pt idx="13">
                  <c:v>55325.2984540919</c:v>
                </c:pt>
                <c:pt idx="14">
                  <c:v>55786.5479810746</c:v>
                </c:pt>
                <c:pt idx="15">
                  <c:v>56251.6429663211</c:v>
                </c:pt>
                <c:pt idx="16">
                  <c:v>56720.6154695918</c:v>
                </c:pt>
                <c:pt idx="17">
                  <c:v>57193.4978179306</c:v>
                </c:pt>
                <c:pt idx="18">
                  <c:v>57670.3226078935</c:v>
                </c:pt>
                <c:pt idx="19">
                  <c:v>58151.1227077954</c:v>
                </c:pt>
                <c:pt idx="20">
                  <c:v>58635.9312599759</c:v>
                </c:pt>
              </c:numCache>
            </c:numRef>
          </c:yVal>
          <c:smooth val="0"/>
        </c:ser>
        <c:ser>
          <c:idx val="2"/>
          <c:order val="2"/>
          <c:tx>
            <c:strRef>
              <c:f>"Expanded Preferred"</c:f>
              <c:strCache>
                <c:ptCount val="1"/>
                <c:pt idx="0">
                  <c:v>Expanded Preferred</c:v>
                </c:pt>
              </c:strCache>
            </c:strRef>
          </c:tx>
          <c:spPr>
            <a:solidFill>
              <a:srgbClr val="f20884"/>
            </a:solidFill>
            <a:ln w="25200">
              <a:solidFill>
                <a:srgbClr val="f20884"/>
              </a:solidFill>
              <a:round/>
            </a:ln>
          </c:spPr>
          <c:marker>
            <c:symbol val="x"/>
            <c:size val="7"/>
            <c:spPr>
              <a:solidFill>
                <a:srgbClr val="f20884"/>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B$1:$V$1</c:f>
              <c:numCache>
                <c:formatCode>General</c:formatCode>
                <c:ptCount val="21"/>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pt idx="13">
                  <c:v>2027</c:v>
                </c:pt>
                <c:pt idx="14">
                  <c:v>2028</c:v>
                </c:pt>
                <c:pt idx="15">
                  <c:v>2029</c:v>
                </c:pt>
                <c:pt idx="16">
                  <c:v>2030</c:v>
                </c:pt>
                <c:pt idx="17">
                  <c:v>2031</c:v>
                </c:pt>
                <c:pt idx="18">
                  <c:v>2032</c:v>
                </c:pt>
                <c:pt idx="19">
                  <c:v>2033</c:v>
                </c:pt>
                <c:pt idx="20">
                  <c:v>2034</c:v>
                </c:pt>
              </c:numCache>
            </c:numRef>
          </c:xVal>
          <c:yVal>
            <c:numRef>
              <c:f>Summary!$B$13:$V$13</c:f>
              <c:numCache>
                <c:formatCode>General</c:formatCode>
                <c:ptCount val="21"/>
                <c:pt idx="0">
                  <c:v>49359.434773256</c:v>
                </c:pt>
                <c:pt idx="1">
                  <c:v>49747.3042291716</c:v>
                </c:pt>
                <c:pt idx="2">
                  <c:v>49611.3118918057</c:v>
                </c:pt>
                <c:pt idx="3">
                  <c:v>49456.3711328292</c:v>
                </c:pt>
                <c:pt idx="4">
                  <c:v>49345.5370615128</c:v>
                </c:pt>
                <c:pt idx="5">
                  <c:v>49263.8753358866</c:v>
                </c:pt>
                <c:pt idx="6">
                  <c:v>49198.9618680168</c:v>
                </c:pt>
                <c:pt idx="7">
                  <c:v>49003.1923292525</c:v>
                </c:pt>
                <c:pt idx="8">
                  <c:v>48716.1954961752</c:v>
                </c:pt>
                <c:pt idx="9">
                  <c:v>48276.0751762908</c:v>
                </c:pt>
                <c:pt idx="10">
                  <c:v>47757.9910412713</c:v>
                </c:pt>
                <c:pt idx="11">
                  <c:v>47600.7326149777</c:v>
                </c:pt>
                <c:pt idx="12">
                  <c:v>47443.9920122378</c:v>
                </c:pt>
                <c:pt idx="13">
                  <c:v>47287.7675279524</c:v>
                </c:pt>
                <c:pt idx="14">
                  <c:v>47132.0574626366</c:v>
                </c:pt>
                <c:pt idx="15">
                  <c:v>46976.860122402</c:v>
                </c:pt>
                <c:pt idx="16">
                  <c:v>46822.1738189376</c:v>
                </c:pt>
                <c:pt idx="17">
                  <c:v>46667.9968694916</c:v>
                </c:pt>
                <c:pt idx="18">
                  <c:v>46514.3275968534</c:v>
                </c:pt>
                <c:pt idx="19">
                  <c:v>46361.1643293352</c:v>
                </c:pt>
                <c:pt idx="20">
                  <c:v>46208.5054007536</c:v>
                </c:pt>
              </c:numCache>
            </c:numRef>
          </c:yVal>
          <c:smooth val="0"/>
        </c:ser>
        <c:axId val="83523836"/>
        <c:axId val="89046317"/>
      </c:scatterChart>
      <c:valAx>
        <c:axId val="83523836"/>
        <c:scaling>
          <c:orientation val="minMax"/>
          <c:max val="2034"/>
          <c:min val="2014"/>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9046317"/>
        <c:crossesAt val="0"/>
        <c:crossBetween val="midCat"/>
        <c:majorUnit val="2"/>
      </c:valAx>
      <c:valAx>
        <c:axId val="89046317"/>
        <c:scaling>
          <c:orientation val="minMax"/>
          <c:max val="75000"/>
          <c:min val="45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a:t>
                </a:r>
              </a:p>
            </c:rich>
          </c:tx>
          <c:layout>
            <c:manualLayout>
              <c:xMode val="edge"/>
              <c:yMode val="edge"/>
              <c:x val="0.0186279643899155"/>
              <c:y val="0.326593294087535"/>
            </c:manualLayout>
          </c:layout>
          <c:overlay val="0"/>
          <c:spPr>
            <a:noFill/>
            <a:ln w="0">
              <a:noFill/>
            </a:ln>
          </c:spPr>
        </c:title>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523836"/>
        <c:crossesAt val="0"/>
        <c:crossBetween val="midCat"/>
      </c:valAx>
      <c:spPr>
        <a:solidFill>
          <a:srgbClr val="ffffff"/>
        </a:solidFill>
        <a:ln w="0">
          <a:noFill/>
        </a:ln>
      </c:spPr>
    </c:plotArea>
    <c:legend>
      <c:legendPos val="r"/>
      <c:layout>
        <c:manualLayout>
          <c:xMode val="edge"/>
          <c:yMode val="edge"/>
          <c:x val="0.235804593401661"/>
          <c:y val="0.813326507977135"/>
          <c:w val="0.504077205057231"/>
          <c:h val="0.1564712908454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ISO area Managed Energy</a:t>
            </a:r>
          </a:p>
        </c:rich>
      </c:tx>
      <c:layout>
        <c:manualLayout>
          <c:xMode val="edge"/>
          <c:yMode val="edge"/>
          <c:x val="0.201466297598564"/>
          <c:y val="0.0281497910091274"/>
        </c:manualLayout>
      </c:layout>
      <c:overlay val="0"/>
      <c:spPr>
        <a:noFill/>
        <a:ln w="0">
          <a:noFill/>
        </a:ln>
      </c:spPr>
    </c:title>
    <c:autoTitleDeleted val="0"/>
    <c:plotArea>
      <c:layout>
        <c:manualLayout>
          <c:xMode val="edge"/>
          <c:yMode val="edge"/>
          <c:x val="0.0800478791052592"/>
          <c:y val="0.109442975347607"/>
          <c:w val="0.873269993267001"/>
          <c:h val="0.720208137848674"/>
        </c:manualLayout>
      </c:layout>
      <c:scatterChart>
        <c:scatterStyle val="lineMarker"/>
        <c:varyColors val="0"/>
        <c:ser>
          <c:idx val="0"/>
          <c:order val="0"/>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B$1:$V$1</c:f>
              <c:numCache>
                <c:formatCode>General</c:formatCode>
                <c:ptCount val="21"/>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pt idx="13">
                  <c:v>2027</c:v>
                </c:pt>
                <c:pt idx="14">
                  <c:v>2028</c:v>
                </c:pt>
                <c:pt idx="15">
                  <c:v>2029</c:v>
                </c:pt>
                <c:pt idx="16">
                  <c:v>2030</c:v>
                </c:pt>
                <c:pt idx="17">
                  <c:v>2031</c:v>
                </c:pt>
                <c:pt idx="18">
                  <c:v>2032</c:v>
                </c:pt>
                <c:pt idx="19">
                  <c:v>2033</c:v>
                </c:pt>
                <c:pt idx="20">
                  <c:v>2034</c:v>
                </c:pt>
              </c:numCache>
            </c:numRef>
          </c:xVal>
          <c:yVal>
            <c:numRef>
              <c:f>Summary!$B$17:$V$17</c:f>
              <c:numCache>
                <c:formatCode>General</c:formatCode>
                <c:ptCount val="21"/>
                <c:pt idx="0">
                  <c:v>234032.349097132</c:v>
                </c:pt>
                <c:pt idx="1">
                  <c:v>234720.080045468</c:v>
                </c:pt>
                <c:pt idx="2">
                  <c:v>234674.632696672</c:v>
                </c:pt>
                <c:pt idx="3">
                  <c:v>235121.734328245</c:v>
                </c:pt>
                <c:pt idx="4">
                  <c:v>235667.501835201</c:v>
                </c:pt>
                <c:pt idx="5">
                  <c:v>236746.644804921</c:v>
                </c:pt>
                <c:pt idx="6">
                  <c:v>238069.174387394</c:v>
                </c:pt>
                <c:pt idx="7">
                  <c:v>239209.116081814</c:v>
                </c:pt>
                <c:pt idx="8">
                  <c:v>240259.084939086</c:v>
                </c:pt>
                <c:pt idx="9">
                  <c:v>240827.611484247</c:v>
                </c:pt>
                <c:pt idx="10">
                  <c:v>241186.23596353</c:v>
                </c:pt>
                <c:pt idx="11">
                  <c:v>241913.543305402</c:v>
                </c:pt>
                <c:pt idx="12">
                  <c:v>242643.043873464</c:v>
                </c:pt>
                <c:pt idx="13">
                  <c:v>243374.744281485</c:v>
                </c:pt>
                <c:pt idx="14">
                  <c:v>244108.651163173</c:v>
                </c:pt>
                <c:pt idx="15">
                  <c:v>244844.771172245</c:v>
                </c:pt>
                <c:pt idx="16">
                  <c:v>245583.110982479</c:v>
                </c:pt>
                <c:pt idx="17">
                  <c:v>246323.677287782</c:v>
                </c:pt>
                <c:pt idx="18">
                  <c:v>247066.476802243</c:v>
                </c:pt>
                <c:pt idx="19">
                  <c:v>247811.516260199</c:v>
                </c:pt>
                <c:pt idx="20">
                  <c:v>248558.802416295</c:v>
                </c:pt>
              </c:numCache>
            </c:numRef>
          </c:yVal>
          <c:smooth val="0"/>
        </c:ser>
        <c:ser>
          <c:idx val="1"/>
          <c:order val="1"/>
          <c:tx>
            <c:strRef>
              <c:f>"High Load"</c:f>
              <c:strCache>
                <c:ptCount val="1"/>
                <c:pt idx="0">
                  <c:v>High Load</c:v>
                </c:pt>
              </c:strCache>
            </c:strRef>
          </c:tx>
          <c:spPr>
            <a:solidFill>
              <a:srgbClr val="dd0806"/>
            </a:solidFill>
            <a:ln w="25200">
              <a:solidFill>
                <a:srgbClr val="dd0806"/>
              </a:solidFill>
              <a:round/>
            </a:ln>
          </c:spPr>
          <c:marker>
            <c:symbol val="triangle"/>
            <c:size val="7"/>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B$1:$V$1</c:f>
              <c:numCache>
                <c:formatCode>General</c:formatCode>
                <c:ptCount val="21"/>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pt idx="13">
                  <c:v>2027</c:v>
                </c:pt>
                <c:pt idx="14">
                  <c:v>2028</c:v>
                </c:pt>
                <c:pt idx="15">
                  <c:v>2029</c:v>
                </c:pt>
                <c:pt idx="16">
                  <c:v>2030</c:v>
                </c:pt>
                <c:pt idx="17">
                  <c:v>2031</c:v>
                </c:pt>
                <c:pt idx="18">
                  <c:v>2032</c:v>
                </c:pt>
                <c:pt idx="19">
                  <c:v>2033</c:v>
                </c:pt>
                <c:pt idx="20">
                  <c:v>2034</c:v>
                </c:pt>
              </c:numCache>
            </c:numRef>
          </c:xVal>
          <c:yVal>
            <c:numRef>
              <c:f>Summary!$B$19:$V$19</c:f>
              <c:numCache>
                <c:formatCode>General</c:formatCode>
                <c:ptCount val="21"/>
                <c:pt idx="0">
                  <c:v>236712.349097132</c:v>
                </c:pt>
                <c:pt idx="1">
                  <c:v>238472.080045468</c:v>
                </c:pt>
                <c:pt idx="2">
                  <c:v>239713.632696672</c:v>
                </c:pt>
                <c:pt idx="3">
                  <c:v>241428.734328245</c:v>
                </c:pt>
                <c:pt idx="4">
                  <c:v>243593.501835201</c:v>
                </c:pt>
                <c:pt idx="5">
                  <c:v>246133.644804921</c:v>
                </c:pt>
                <c:pt idx="6">
                  <c:v>248861.174387394</c:v>
                </c:pt>
                <c:pt idx="7">
                  <c:v>251106.116081814</c:v>
                </c:pt>
                <c:pt idx="8">
                  <c:v>253327.084939086</c:v>
                </c:pt>
                <c:pt idx="9">
                  <c:v>255064.611484247</c:v>
                </c:pt>
                <c:pt idx="10">
                  <c:v>256534.23596353</c:v>
                </c:pt>
                <c:pt idx="11">
                  <c:v>258605.510080825</c:v>
                </c:pt>
                <c:pt idx="12">
                  <c:v>260693.507800148</c:v>
                </c:pt>
                <c:pt idx="13">
                  <c:v>262798.364148952</c:v>
                </c:pt>
                <c:pt idx="14">
                  <c:v>264920.215244906</c:v>
                </c:pt>
                <c:pt idx="15">
                  <c:v>267059.198304707</c:v>
                </c:pt>
                <c:pt idx="16">
                  <c:v>269215.451652945</c:v>
                </c:pt>
                <c:pt idx="17">
                  <c:v>271389.114731054</c:v>
                </c:pt>
                <c:pt idx="18">
                  <c:v>273580.328106324</c:v>
                </c:pt>
                <c:pt idx="19">
                  <c:v>275789.233480997</c:v>
                </c:pt>
                <c:pt idx="20">
                  <c:v>278015.973701429</c:v>
                </c:pt>
              </c:numCache>
            </c:numRef>
          </c:yVal>
          <c:smooth val="0"/>
        </c:ser>
        <c:ser>
          <c:idx val="2"/>
          <c:order val="2"/>
          <c:tx>
            <c:strRef>
              <c:f>"Expanded Preferred"</c:f>
              <c:strCache>
                <c:ptCount val="1"/>
                <c:pt idx="0">
                  <c:v>Expanded Preferred</c:v>
                </c:pt>
              </c:strCache>
            </c:strRef>
          </c:tx>
          <c:spPr>
            <a:solidFill>
              <a:srgbClr val="f20884"/>
            </a:solidFill>
            <a:ln w="25200">
              <a:solidFill>
                <a:srgbClr val="f20884"/>
              </a:solidFill>
              <a:round/>
            </a:ln>
          </c:spPr>
          <c:marker>
            <c:symbol val="x"/>
            <c:size val="7"/>
            <c:spPr>
              <a:solidFill>
                <a:srgbClr val="f20884"/>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B$1:$V$1</c:f>
              <c:numCache>
                <c:formatCode>General</c:formatCode>
                <c:ptCount val="21"/>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pt idx="13">
                  <c:v>2027</c:v>
                </c:pt>
                <c:pt idx="14">
                  <c:v>2028</c:v>
                </c:pt>
                <c:pt idx="15">
                  <c:v>2029</c:v>
                </c:pt>
                <c:pt idx="16">
                  <c:v>2030</c:v>
                </c:pt>
                <c:pt idx="17">
                  <c:v>2031</c:v>
                </c:pt>
                <c:pt idx="18">
                  <c:v>2032</c:v>
                </c:pt>
                <c:pt idx="19">
                  <c:v>2033</c:v>
                </c:pt>
                <c:pt idx="20">
                  <c:v>2034</c:v>
                </c:pt>
              </c:numCache>
            </c:numRef>
          </c:xVal>
          <c:yVal>
            <c:numRef>
              <c:f>Summary!$B$20:$V$20</c:f>
              <c:numCache>
                <c:formatCode>General</c:formatCode>
                <c:ptCount val="21"/>
                <c:pt idx="0">
                  <c:v>234032.349097132</c:v>
                </c:pt>
                <c:pt idx="1">
                  <c:v>234024.466636274</c:v>
                </c:pt>
                <c:pt idx="2">
                  <c:v>233027.936996332</c:v>
                </c:pt>
                <c:pt idx="3">
                  <c:v>232151.908951809</c:v>
                </c:pt>
                <c:pt idx="4">
                  <c:v>231368.892308576</c:v>
                </c:pt>
                <c:pt idx="5">
                  <c:v>231170.170025526</c:v>
                </c:pt>
                <c:pt idx="6">
                  <c:v>231176.877499821</c:v>
                </c:pt>
                <c:pt idx="7">
                  <c:v>230845.308688139</c:v>
                </c:pt>
                <c:pt idx="8">
                  <c:v>230292.822816333</c:v>
                </c:pt>
                <c:pt idx="9">
                  <c:v>229139.103358268</c:v>
                </c:pt>
                <c:pt idx="10">
                  <c:v>227682.511872441</c:v>
                </c:pt>
                <c:pt idx="11">
                  <c:v>227057.082004163</c:v>
                </c:pt>
                <c:pt idx="12">
                  <c:v>226433.370153299</c:v>
                </c:pt>
                <c:pt idx="13">
                  <c:v>225811.371600559</c:v>
                </c:pt>
                <c:pt idx="14">
                  <c:v>225191.081639621</c:v>
                </c:pt>
                <c:pt idx="15">
                  <c:v>224572.495577086</c:v>
                </c:pt>
                <c:pt idx="16">
                  <c:v>223955.60873245</c:v>
                </c:pt>
                <c:pt idx="17">
                  <c:v>223340.416438067</c:v>
                </c:pt>
                <c:pt idx="18">
                  <c:v>222726.914039112</c:v>
                </c:pt>
                <c:pt idx="19">
                  <c:v>222115.096893544</c:v>
                </c:pt>
                <c:pt idx="20">
                  <c:v>221504.960372077</c:v>
                </c:pt>
              </c:numCache>
            </c:numRef>
          </c:yVal>
          <c:smooth val="0"/>
        </c:ser>
        <c:axId val="88040007"/>
        <c:axId val="607286"/>
      </c:scatterChart>
      <c:valAx>
        <c:axId val="88040007"/>
        <c:scaling>
          <c:orientation val="minMax"/>
          <c:max val="2034"/>
          <c:min val="2014"/>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07286"/>
        <c:crossesAt val="0"/>
        <c:crossBetween val="midCat"/>
        <c:majorUnit val="2"/>
      </c:valAx>
      <c:valAx>
        <c:axId val="607286"/>
        <c:scaling>
          <c:orientation val="minMax"/>
          <c:max val="290000"/>
          <c:min val="22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a:t>
                </a:r>
              </a:p>
            </c:rich>
          </c:tx>
          <c:layout>
            <c:manualLayout>
              <c:xMode val="edge"/>
              <c:yMode val="edge"/>
              <c:x val="0.0186279643899155"/>
              <c:y val="0.326622878102875"/>
            </c:manualLayout>
          </c:layout>
          <c:overlay val="0"/>
          <c:spPr>
            <a:noFill/>
            <a:ln w="0">
              <a:noFill/>
            </a:ln>
          </c:spPr>
        </c:title>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040007"/>
        <c:crossesAt val="0"/>
        <c:crossBetween val="midCat"/>
      </c:valAx>
      <c:spPr>
        <a:solidFill>
          <a:srgbClr val="ffffff"/>
        </a:solidFill>
        <a:ln w="0">
          <a:noFill/>
        </a:ln>
      </c:spPr>
    </c:plotArea>
    <c:legend>
      <c:legendPos val="r"/>
      <c:layout>
        <c:manualLayout>
          <c:xMode val="edge"/>
          <c:yMode val="edge"/>
          <c:x val="0.236253460013466"/>
          <c:y val="0.813273052972789"/>
          <c:w val="0.504077205057231"/>
          <c:h val="0.15644459609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ISO area Net System Balance</a:t>
            </a:r>
          </a:p>
        </c:rich>
      </c:tx>
      <c:layout>
        <c:manualLayout>
          <c:xMode val="edge"/>
          <c:yMode val="edge"/>
          <c:x val="0.172228443449048"/>
          <c:y val="0.028154594317891"/>
        </c:manualLayout>
      </c:layout>
      <c:overlay val="0"/>
      <c:spPr>
        <a:noFill/>
        <a:ln w="0">
          <a:noFill/>
        </a:ln>
      </c:spPr>
    </c:title>
    <c:autoTitleDeleted val="0"/>
    <c:plotArea>
      <c:layout>
        <c:manualLayout>
          <c:xMode val="edge"/>
          <c:yMode val="edge"/>
          <c:x val="0.0239641657334826"/>
          <c:y val="0.109376333077382"/>
          <c:w val="0.963792459873087"/>
          <c:h val="0.774080709837045"/>
        </c:manualLayout>
      </c:layout>
      <c:scatterChart>
        <c:scatterStyle val="lineMarker"/>
        <c:varyColors val="0"/>
        <c:ser>
          <c:idx val="0"/>
          <c:order val="0"/>
          <c:tx>
            <c:strRef>
              <c:f>"Trajectory"</c:f>
              <c:strCache>
                <c:ptCount val="1"/>
                <c:pt idx="0">
                  <c:v>Trajectory</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B$1:$V$1</c:f>
              <c:numCache>
                <c:formatCode>General</c:formatCode>
                <c:ptCount val="21"/>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pt idx="13">
                  <c:v>2027</c:v>
                </c:pt>
                <c:pt idx="14">
                  <c:v>2028</c:v>
                </c:pt>
                <c:pt idx="15">
                  <c:v>2029</c:v>
                </c:pt>
                <c:pt idx="16">
                  <c:v>2030</c:v>
                </c:pt>
                <c:pt idx="17">
                  <c:v>2031</c:v>
                </c:pt>
                <c:pt idx="18">
                  <c:v>2032</c:v>
                </c:pt>
                <c:pt idx="19">
                  <c:v>2033</c:v>
                </c:pt>
                <c:pt idx="20">
                  <c:v>2034</c:v>
                </c:pt>
              </c:numCache>
            </c:numRef>
          </c:xVal>
          <c:yVal>
            <c:numRef>
              <c:f>Summary!$B$24:$V$24</c:f>
              <c:numCache>
                <c:formatCode>General</c:formatCode>
                <c:ptCount val="21"/>
                <c:pt idx="0">
                  <c:v>1.35421252506045</c:v>
                </c:pt>
                <c:pt idx="1">
                  <c:v>1.36583288181162</c:v>
                </c:pt>
                <c:pt idx="2">
                  <c:v>1.39095693519512</c:v>
                </c:pt>
                <c:pt idx="3">
                  <c:v>1.39296996281787</c:v>
                </c:pt>
                <c:pt idx="4">
                  <c:v>1.28266804552808</c:v>
                </c:pt>
                <c:pt idx="5">
                  <c:v>1.32632594196263</c:v>
                </c:pt>
                <c:pt idx="6">
                  <c:v>1.32990429376066</c:v>
                </c:pt>
                <c:pt idx="7">
                  <c:v>1.21271390213677</c:v>
                </c:pt>
                <c:pt idx="8">
                  <c:v>1.2125190576293</c:v>
                </c:pt>
                <c:pt idx="9">
                  <c:v>1.2156884098424</c:v>
                </c:pt>
                <c:pt idx="10">
                  <c:v>1.21801167545311</c:v>
                </c:pt>
                <c:pt idx="11">
                  <c:v>1.20855806482316</c:v>
                </c:pt>
                <c:pt idx="12">
                  <c:v>1.20271709736981</c:v>
                </c:pt>
                <c:pt idx="13">
                  <c:v>1.1858829244676</c:v>
                </c:pt>
                <c:pt idx="14">
                  <c:v>1.18106679134269</c:v>
                </c:pt>
                <c:pt idx="15">
                  <c:v>1.16487504938694</c:v>
                </c:pt>
                <c:pt idx="16">
                  <c:v>1.15331815954524</c:v>
                </c:pt>
                <c:pt idx="17">
                  <c:v>1.1464450349346</c:v>
                </c:pt>
                <c:pt idx="18">
                  <c:v>1.14379846360834</c:v>
                </c:pt>
                <c:pt idx="19">
                  <c:v>1.14116360621574</c:v>
                </c:pt>
                <c:pt idx="20">
                  <c:v>1.13776829461295</c:v>
                </c:pt>
              </c:numCache>
            </c:numRef>
          </c:yVal>
          <c:smooth val="0"/>
        </c:ser>
        <c:ser>
          <c:idx val="1"/>
          <c:order val="1"/>
          <c:tx>
            <c:strRef>
              <c:f>"DCPP"</c:f>
              <c:strCache>
                <c:ptCount val="1"/>
                <c:pt idx="0">
                  <c:v>DCPP</c:v>
                </c:pt>
              </c:strCache>
            </c:strRef>
          </c:tx>
          <c:spPr>
            <a:solidFill>
              <a:srgbClr val="99cc00"/>
            </a:solidFill>
            <a:ln w="25200">
              <a:solidFill>
                <a:srgbClr val="99cc00"/>
              </a:solidFill>
              <a:round/>
            </a:ln>
          </c:spPr>
          <c:marker>
            <c:symbol val="squar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B$1:$V$1</c:f>
              <c:numCache>
                <c:formatCode>General</c:formatCode>
                <c:ptCount val="21"/>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pt idx="13">
                  <c:v>2027</c:v>
                </c:pt>
                <c:pt idx="14">
                  <c:v>2028</c:v>
                </c:pt>
                <c:pt idx="15">
                  <c:v>2029</c:v>
                </c:pt>
                <c:pt idx="16">
                  <c:v>2030</c:v>
                </c:pt>
                <c:pt idx="17">
                  <c:v>2031</c:v>
                </c:pt>
                <c:pt idx="18">
                  <c:v>2032</c:v>
                </c:pt>
                <c:pt idx="19">
                  <c:v>2033</c:v>
                </c:pt>
                <c:pt idx="20">
                  <c:v>2034</c:v>
                </c:pt>
              </c:numCache>
            </c:numRef>
          </c:xVal>
          <c:yVal>
            <c:numRef>
              <c:f>Summary!$B$25:$V$25</c:f>
              <c:numCache>
                <c:formatCode>General</c:formatCode>
                <c:ptCount val="21"/>
                <c:pt idx="0">
                  <c:v>1.35421252506045</c:v>
                </c:pt>
                <c:pt idx="1">
                  <c:v>1.36583288181162</c:v>
                </c:pt>
                <c:pt idx="2">
                  <c:v>1.39095693519512</c:v>
                </c:pt>
                <c:pt idx="3">
                  <c:v>1.39296996281787</c:v>
                </c:pt>
                <c:pt idx="4">
                  <c:v>1.28266804552808</c:v>
                </c:pt>
                <c:pt idx="5">
                  <c:v>1.32632594196263</c:v>
                </c:pt>
                <c:pt idx="6">
                  <c:v>1.32990429376066</c:v>
                </c:pt>
                <c:pt idx="7">
                  <c:v>1.21271390213677</c:v>
                </c:pt>
                <c:pt idx="8">
                  <c:v>1.2125190576293</c:v>
                </c:pt>
                <c:pt idx="9">
                  <c:v>1.17181355834557</c:v>
                </c:pt>
                <c:pt idx="10">
                  <c:v>1.17409238522459</c:v>
                </c:pt>
                <c:pt idx="11">
                  <c:v>1.16478236877959</c:v>
                </c:pt>
                <c:pt idx="12">
                  <c:v>1.15908452602978</c:v>
                </c:pt>
                <c:pt idx="13">
                  <c:v>1.14239300988467</c:v>
                </c:pt>
                <c:pt idx="14">
                  <c:v>1.13771906710039</c:v>
                </c:pt>
                <c:pt idx="15">
                  <c:v>1.12166905059374</c:v>
                </c:pt>
                <c:pt idx="16">
                  <c:v>1.11025342282957</c:v>
                </c:pt>
                <c:pt idx="17">
                  <c:v>1.10352109843988</c:v>
                </c:pt>
                <c:pt idx="18">
                  <c:v>1.10101486698806</c:v>
                </c:pt>
                <c:pt idx="19">
                  <c:v>1.09851989062845</c:v>
                </c:pt>
                <c:pt idx="20">
                  <c:v>1.0952640027174</c:v>
                </c:pt>
              </c:numCache>
            </c:numRef>
          </c:yVal>
          <c:smooth val="0"/>
        </c:ser>
        <c:ser>
          <c:idx val="2"/>
          <c:order val="2"/>
          <c:tx>
            <c:strRef>
              <c:f>"High Load"</c:f>
              <c:strCache>
                <c:ptCount val="1"/>
                <c:pt idx="0">
                  <c:v>High Load</c:v>
                </c:pt>
              </c:strCache>
            </c:strRef>
          </c:tx>
          <c:spPr>
            <a:solidFill>
              <a:srgbClr val="dd0806"/>
            </a:solidFill>
            <a:ln w="25200">
              <a:solidFill>
                <a:srgbClr val="dd0806"/>
              </a:solidFill>
              <a:round/>
            </a:ln>
          </c:spPr>
          <c:marker>
            <c:symbol val="triangle"/>
            <c:size val="7"/>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B$1:$V$1</c:f>
              <c:numCache>
                <c:formatCode>General</c:formatCode>
                <c:ptCount val="21"/>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pt idx="13">
                  <c:v>2027</c:v>
                </c:pt>
                <c:pt idx="14">
                  <c:v>2028</c:v>
                </c:pt>
                <c:pt idx="15">
                  <c:v>2029</c:v>
                </c:pt>
                <c:pt idx="16">
                  <c:v>2030</c:v>
                </c:pt>
                <c:pt idx="17">
                  <c:v>2031</c:v>
                </c:pt>
                <c:pt idx="18">
                  <c:v>2032</c:v>
                </c:pt>
                <c:pt idx="19">
                  <c:v>2033</c:v>
                </c:pt>
                <c:pt idx="20">
                  <c:v>2034</c:v>
                </c:pt>
              </c:numCache>
            </c:numRef>
          </c:xVal>
          <c:yVal>
            <c:numRef>
              <c:f>Summary!$B$26:$V$26</c:f>
              <c:numCache>
                <c:formatCode>General</c:formatCode>
                <c:ptCount val="21"/>
                <c:pt idx="0">
                  <c:v>1.3545755536666</c:v>
                </c:pt>
                <c:pt idx="1">
                  <c:v>1.3642568801909</c:v>
                </c:pt>
                <c:pt idx="2">
                  <c:v>1.38164564101104</c:v>
                </c:pt>
                <c:pt idx="3">
                  <c:v>1.37985901391062</c:v>
                </c:pt>
                <c:pt idx="4">
                  <c:v>1.26436787967328</c:v>
                </c:pt>
                <c:pt idx="5">
                  <c:v>1.30063095675203</c:v>
                </c:pt>
                <c:pt idx="6">
                  <c:v>1.29775805989683</c:v>
                </c:pt>
                <c:pt idx="7">
                  <c:v>1.18061170106158</c:v>
                </c:pt>
                <c:pt idx="8">
                  <c:v>1.17487334147186</c:v>
                </c:pt>
                <c:pt idx="9">
                  <c:v>1.17210252357575</c:v>
                </c:pt>
                <c:pt idx="10">
                  <c:v>1.16918245882698</c:v>
                </c:pt>
                <c:pt idx="11">
                  <c:v>1.15714904032815</c:v>
                </c:pt>
                <c:pt idx="12">
                  <c:v>1.14856923859069</c:v>
                </c:pt>
                <c:pt idx="13">
                  <c:v>1.12979433465078</c:v>
                </c:pt>
                <c:pt idx="14">
                  <c:v>1.12229364639931</c:v>
                </c:pt>
                <c:pt idx="15">
                  <c:v>1.10433801886136</c:v>
                </c:pt>
                <c:pt idx="16">
                  <c:v>1.09076738741851</c:v>
                </c:pt>
                <c:pt idx="17">
                  <c:v>1.08156170729179</c:v>
                </c:pt>
                <c:pt idx="18">
                  <c:v>1.07624119194485</c:v>
                </c:pt>
                <c:pt idx="19">
                  <c:v>1.07094073924782</c:v>
                </c:pt>
                <c:pt idx="20">
                  <c:v>1.06496638829397</c:v>
                </c:pt>
              </c:numCache>
            </c:numRef>
          </c:yVal>
          <c:smooth val="0"/>
        </c:ser>
        <c:ser>
          <c:idx val="3"/>
          <c:order val="3"/>
          <c:tx>
            <c:strRef>
              <c:f>"Expanded Preferred"</c:f>
              <c:strCache>
                <c:ptCount val="1"/>
                <c:pt idx="0">
                  <c:v>Expanded Preferred</c:v>
                </c:pt>
              </c:strCache>
            </c:strRef>
          </c:tx>
          <c:spPr>
            <a:solidFill>
              <a:srgbClr val="f20884"/>
            </a:solidFill>
            <a:ln w="25200">
              <a:solidFill>
                <a:srgbClr val="f20884"/>
              </a:solidFill>
              <a:round/>
            </a:ln>
          </c:spPr>
          <c:marker>
            <c:symbol val="x"/>
            <c:size val="7"/>
            <c:spPr>
              <a:solidFill>
                <a:srgbClr val="f20884"/>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B$1:$V$1</c:f>
              <c:numCache>
                <c:formatCode>General</c:formatCode>
                <c:ptCount val="21"/>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pt idx="13">
                  <c:v>2027</c:v>
                </c:pt>
                <c:pt idx="14">
                  <c:v>2028</c:v>
                </c:pt>
                <c:pt idx="15">
                  <c:v>2029</c:v>
                </c:pt>
                <c:pt idx="16">
                  <c:v>2030</c:v>
                </c:pt>
                <c:pt idx="17">
                  <c:v>2031</c:v>
                </c:pt>
                <c:pt idx="18">
                  <c:v>2032</c:v>
                </c:pt>
                <c:pt idx="19">
                  <c:v>2033</c:v>
                </c:pt>
                <c:pt idx="20">
                  <c:v>2034</c:v>
                </c:pt>
              </c:numCache>
            </c:numRef>
          </c:xVal>
          <c:yVal>
            <c:numRef>
              <c:f>Summary!$B$27:$V$27</c:f>
              <c:numCache>
                <c:formatCode>General</c:formatCode>
                <c:ptCount val="21"/>
                <c:pt idx="0">
                  <c:v>1.36630879796097</c:v>
                </c:pt>
                <c:pt idx="1">
                  <c:v>1.39880605054882</c:v>
                </c:pt>
                <c:pt idx="2">
                  <c:v>1.45146449059629</c:v>
                </c:pt>
                <c:pt idx="3">
                  <c:v>1.47226526545172</c:v>
                </c:pt>
                <c:pt idx="4">
                  <c:v>1.38054218297404</c:v>
                </c:pt>
                <c:pt idx="5">
                  <c:v>1.42294879911874</c:v>
                </c:pt>
                <c:pt idx="6">
                  <c:v>1.45028413240759</c:v>
                </c:pt>
                <c:pt idx="7">
                  <c:v>1.34860219277323</c:v>
                </c:pt>
                <c:pt idx="8">
                  <c:v>1.36895381551506</c:v>
                </c:pt>
                <c:pt idx="9">
                  <c:v>1.3903962925868</c:v>
                </c:pt>
                <c:pt idx="10">
                  <c:v>1.40992381196035</c:v>
                </c:pt>
                <c:pt idx="11">
                  <c:v>1.41113324450204</c:v>
                </c:pt>
                <c:pt idx="12">
                  <c:v>1.41517224547566</c:v>
                </c:pt>
                <c:pt idx="13">
                  <c:v>1.40713533235512</c:v>
                </c:pt>
                <c:pt idx="14">
                  <c:v>1.41201993443805</c:v>
                </c:pt>
                <c:pt idx="15">
                  <c:v>1.40427187398453</c:v>
                </c:pt>
                <c:pt idx="16">
                  <c:v>1.40143283498323</c:v>
                </c:pt>
                <c:pt idx="17">
                  <c:v>1.40324611915085</c:v>
                </c:pt>
                <c:pt idx="18">
                  <c:v>1.4097154489465</c:v>
                </c:pt>
                <c:pt idx="19">
                  <c:v>1.41616200760118</c:v>
                </c:pt>
                <c:pt idx="20">
                  <c:v>1.4217082943503</c:v>
                </c:pt>
              </c:numCache>
            </c:numRef>
          </c:yVal>
          <c:smooth val="0"/>
        </c:ser>
        <c:ser>
          <c:idx val="4"/>
          <c:order val="4"/>
          <c:tx>
            <c:strRef>
              <c:f>"40% RPS 2024"</c:f>
              <c:strCache>
                <c:ptCount val="1"/>
                <c:pt idx="0">
                  <c:v>40% RPS 2024</c:v>
                </c:pt>
              </c:strCache>
            </c:strRef>
          </c:tx>
          <c:spPr>
            <a:solidFill>
              <a:srgbClr val="00ccff"/>
            </a:solidFill>
            <a:ln w="25200">
              <a:solidFill>
                <a:srgbClr val="00ccff"/>
              </a:solidFill>
              <a:round/>
            </a:ln>
          </c:spPr>
          <c:marker>
            <c:symbol val="circle"/>
            <c:size val="7"/>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B$1:$V$1</c:f>
              <c:numCache>
                <c:formatCode>General</c:formatCode>
                <c:ptCount val="21"/>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pt idx="13">
                  <c:v>2027</c:v>
                </c:pt>
                <c:pt idx="14">
                  <c:v>2028</c:v>
                </c:pt>
                <c:pt idx="15">
                  <c:v>2029</c:v>
                </c:pt>
                <c:pt idx="16">
                  <c:v>2030</c:v>
                </c:pt>
                <c:pt idx="17">
                  <c:v>2031</c:v>
                </c:pt>
                <c:pt idx="18">
                  <c:v>2032</c:v>
                </c:pt>
                <c:pt idx="19">
                  <c:v>2033</c:v>
                </c:pt>
                <c:pt idx="20">
                  <c:v>2034</c:v>
                </c:pt>
              </c:numCache>
            </c:numRef>
          </c:xVal>
          <c:yVal>
            <c:numRef>
              <c:f>Summary!$B$28:$V$28</c:f>
              <c:numCache>
                <c:formatCode>General</c:formatCode>
                <c:ptCount val="21"/>
                <c:pt idx="0">
                  <c:v>1.37134047986048</c:v>
                </c:pt>
                <c:pt idx="1">
                  <c:v>1.39961101562798</c:v>
                </c:pt>
                <c:pt idx="2">
                  <c:v>1.43964191923489</c:v>
                </c:pt>
                <c:pt idx="3">
                  <c:v>1.45453845060621</c:v>
                </c:pt>
                <c:pt idx="4">
                  <c:v>1.34621208957866</c:v>
                </c:pt>
                <c:pt idx="5">
                  <c:v>1.39369949604921</c:v>
                </c:pt>
                <c:pt idx="6">
                  <c:v>1.4014869379406</c:v>
                </c:pt>
                <c:pt idx="7">
                  <c:v>1.29001563111369</c:v>
                </c:pt>
                <c:pt idx="8">
                  <c:v>1.29477532059632</c:v>
                </c:pt>
                <c:pt idx="9">
                  <c:v>1.29964125592553</c:v>
                </c:pt>
                <c:pt idx="10">
                  <c:v>1.30204955334546</c:v>
                </c:pt>
                <c:pt idx="11">
                  <c:v>1.29318647121791</c:v>
                </c:pt>
                <c:pt idx="12">
                  <c:v>1.28793127246466</c:v>
                </c:pt>
                <c:pt idx="13">
                  <c:v>1.27167813327206</c:v>
                </c:pt>
                <c:pt idx="14">
                  <c:v>1.26743832356676</c:v>
                </c:pt>
                <c:pt idx="15">
                  <c:v>1.25181821933016</c:v>
                </c:pt>
                <c:pt idx="16">
                  <c:v>1.24082830598626</c:v>
                </c:pt>
                <c:pt idx="17">
                  <c:v>1.23451752102124</c:v>
                </c:pt>
                <c:pt idx="18">
                  <c:v>1.23242867674801</c:v>
                </c:pt>
                <c:pt idx="19">
                  <c:v>1.2303469579664</c:v>
                </c:pt>
                <c:pt idx="20">
                  <c:v>1.22750022057449</c:v>
                </c:pt>
              </c:numCache>
            </c:numRef>
          </c:yVal>
          <c:smooth val="0"/>
        </c:ser>
        <c:axId val="37515135"/>
        <c:axId val="47854355"/>
      </c:scatterChart>
      <c:scatterChart>
        <c:scatterStyle val="lineMarker"/>
        <c:varyColors val="0"/>
        <c:ser>
          <c:idx val="5"/>
          <c:order val="5"/>
          <c:tx>
            <c:strRef>
              <c:f>"High DG"</c:f>
              <c:strCache>
                <c:ptCount val="1"/>
                <c:pt idx="0">
                  <c:v>High DG</c:v>
                </c:pt>
              </c:strCache>
            </c:strRef>
          </c:tx>
          <c:spPr>
            <a:solidFill>
              <a:srgbClr val="ff6600"/>
            </a:solidFill>
            <a:ln w="25200">
              <a:solidFill>
                <a:srgbClr val="ff6600"/>
              </a:solidFill>
              <a:round/>
            </a:ln>
          </c:spPr>
          <c:marker>
            <c:symbol val="squar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B$1:$V$1</c:f>
              <c:numCache>
                <c:formatCode>General</c:formatCode>
                <c:ptCount val="21"/>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pt idx="13">
                  <c:v>2027</c:v>
                </c:pt>
                <c:pt idx="14">
                  <c:v>2028</c:v>
                </c:pt>
                <c:pt idx="15">
                  <c:v>2029</c:v>
                </c:pt>
                <c:pt idx="16">
                  <c:v>2030</c:v>
                </c:pt>
                <c:pt idx="17">
                  <c:v>2031</c:v>
                </c:pt>
                <c:pt idx="18">
                  <c:v>2032</c:v>
                </c:pt>
                <c:pt idx="19">
                  <c:v>2033</c:v>
                </c:pt>
                <c:pt idx="20">
                  <c:v>2034</c:v>
                </c:pt>
              </c:numCache>
            </c:numRef>
          </c:xVal>
          <c:yVal>
            <c:numRef>
              <c:f>Summary!$B$29:$V$29</c:f>
              <c:numCache>
                <c:formatCode>General</c:formatCode>
                <c:ptCount val="21"/>
                <c:pt idx="0">
                  <c:v>1.35755554995127</c:v>
                </c:pt>
                <c:pt idx="1">
                  <c:v>1.37400572333897</c:v>
                </c:pt>
                <c:pt idx="2">
                  <c:v>1.40962821473824</c:v>
                </c:pt>
                <c:pt idx="3">
                  <c:v>1.41864784304072</c:v>
                </c:pt>
                <c:pt idx="4">
                  <c:v>1.31622983741237</c:v>
                </c:pt>
                <c:pt idx="5">
                  <c:v>1.34559682590253</c:v>
                </c:pt>
                <c:pt idx="6">
                  <c:v>1.35294417785668</c:v>
                </c:pt>
                <c:pt idx="7">
                  <c:v>1.24168422247293</c:v>
                </c:pt>
                <c:pt idx="8">
                  <c:v>1.2467986199385</c:v>
                </c:pt>
                <c:pt idx="9">
                  <c:v>1.25441714644833</c:v>
                </c:pt>
                <c:pt idx="10">
                  <c:v>1.2594398880041</c:v>
                </c:pt>
                <c:pt idx="11">
                  <c:v>1.25169260204012</c:v>
                </c:pt>
                <c:pt idx="12">
                  <c:v>1.24678726053216</c:v>
                </c:pt>
                <c:pt idx="13">
                  <c:v>1.23080337325163</c:v>
                </c:pt>
                <c:pt idx="14">
                  <c:v>1.22675870229187</c:v>
                </c:pt>
                <c:pt idx="15">
                  <c:v>1.21126543653617</c:v>
                </c:pt>
                <c:pt idx="16">
                  <c:v>1.20033928654608</c:v>
                </c:pt>
                <c:pt idx="17">
                  <c:v>1.19389593947</c:v>
                </c:pt>
                <c:pt idx="18">
                  <c:v>1.1916213412131</c:v>
                </c:pt>
                <c:pt idx="19">
                  <c:v>1.18930454715106</c:v>
                </c:pt>
                <c:pt idx="20">
                  <c:v>1.18617693807014</c:v>
                </c:pt>
              </c:numCache>
            </c:numRef>
          </c:yVal>
          <c:smooth val="0"/>
        </c:ser>
        <c:axId val="77519393"/>
        <c:axId val="65379804"/>
      </c:scatterChart>
      <c:valAx>
        <c:axId val="37515135"/>
        <c:scaling>
          <c:orientation val="minMax"/>
          <c:max val="2034"/>
          <c:min val="2014"/>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7854355"/>
        <c:crossesAt val="0"/>
        <c:crossBetween val="midCat"/>
        <c:majorUnit val="2"/>
      </c:valAx>
      <c:valAx>
        <c:axId val="47854355"/>
        <c:scaling>
          <c:orientation val="minMax"/>
          <c:max val="1.55"/>
          <c:min val="0.95"/>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515135"/>
        <c:crossesAt val="0"/>
        <c:crossBetween val="midCat"/>
      </c:valAx>
      <c:valAx>
        <c:axId val="7751939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5379804"/>
        <c:crossBetween val="midCat"/>
      </c:valAx>
      <c:valAx>
        <c:axId val="65379804"/>
        <c:scaling>
          <c:orientation val="minMax"/>
          <c:max val="1.55"/>
          <c:min val="0.95"/>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519393"/>
        <c:crosses val="max"/>
        <c:crossBetween val="midCat"/>
      </c:valAx>
      <c:spPr>
        <a:solidFill>
          <a:srgbClr val="ffffff"/>
        </a:solidFill>
        <a:ln w="0">
          <a:noFill/>
        </a:ln>
      </c:spPr>
    </c:plotArea>
    <c:legend>
      <c:legendPos val="r"/>
      <c:layout>
        <c:manualLayout>
          <c:xMode val="edge"/>
          <c:yMode val="edge"/>
          <c:x val="0.0677864874953341"/>
          <c:y val="0.866223018513779"/>
          <c:w val="0.829637924598731"/>
          <c:h val="0.1022950260216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30</xdr:row>
      <xdr:rowOff>28440</xdr:rowOff>
    </xdr:from>
    <xdr:to>
      <xdr:col>6</xdr:col>
      <xdr:colOff>534240</xdr:colOff>
      <xdr:row>52</xdr:row>
      <xdr:rowOff>57240</xdr:rowOff>
    </xdr:to>
    <xdr:graphicFrame>
      <xdr:nvGraphicFramePr>
        <xdr:cNvPr id="0" name="Chart 1"/>
        <xdr:cNvGraphicFramePr/>
      </xdr:nvGraphicFramePr>
      <xdr:xfrm>
        <a:off x="3190680" y="5743440"/>
        <a:ext cx="4801680" cy="421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603360</xdr:colOff>
      <xdr:row>30</xdr:row>
      <xdr:rowOff>9720</xdr:rowOff>
    </xdr:from>
    <xdr:to>
      <xdr:col>12</xdr:col>
      <xdr:colOff>222120</xdr:colOff>
      <xdr:row>52</xdr:row>
      <xdr:rowOff>37800</xdr:rowOff>
    </xdr:to>
    <xdr:graphicFrame>
      <xdr:nvGraphicFramePr>
        <xdr:cNvPr id="1" name="Chart 1"/>
        <xdr:cNvGraphicFramePr/>
      </xdr:nvGraphicFramePr>
      <xdr:xfrm>
        <a:off x="8061480" y="5724720"/>
        <a:ext cx="4811760" cy="421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291600</xdr:colOff>
      <xdr:row>30</xdr:row>
      <xdr:rowOff>28440</xdr:rowOff>
    </xdr:from>
    <xdr:to>
      <xdr:col>17</xdr:col>
      <xdr:colOff>775800</xdr:colOff>
      <xdr:row>52</xdr:row>
      <xdr:rowOff>57240</xdr:rowOff>
    </xdr:to>
    <xdr:graphicFrame>
      <xdr:nvGraphicFramePr>
        <xdr:cNvPr id="2" name="Chart 1"/>
        <xdr:cNvGraphicFramePr/>
      </xdr:nvGraphicFramePr>
      <xdr:xfrm>
        <a:off x="12942720" y="5743440"/>
        <a:ext cx="4811760" cy="4219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7</xdr:col>
      <xdr:colOff>845280</xdr:colOff>
      <xdr:row>30</xdr:row>
      <xdr:rowOff>9720</xdr:rowOff>
    </xdr:from>
    <xdr:to>
      <xdr:col>23</xdr:col>
      <xdr:colOff>474120</xdr:colOff>
      <xdr:row>52</xdr:row>
      <xdr:rowOff>37800</xdr:rowOff>
    </xdr:to>
    <xdr:graphicFrame>
      <xdr:nvGraphicFramePr>
        <xdr:cNvPr id="3" name="Chart 1"/>
        <xdr:cNvGraphicFramePr/>
      </xdr:nvGraphicFramePr>
      <xdr:xfrm>
        <a:off x="17823960" y="5724720"/>
        <a:ext cx="4821840" cy="4219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8.84765625" defaultRowHeight="15" zeroHeight="false" outlineLevelRow="0" outlineLevelCol="0"/>
  <cols>
    <col collapsed="false" customWidth="true" hidden="false" outlineLevel="0" max="1" min="1" style="0" width="4.28"/>
    <col collapsed="false" customWidth="true" hidden="false" outlineLevel="0" max="2" min="2" style="0" width="13.7"/>
    <col collapsed="false" customWidth="true" hidden="false" outlineLevel="0" max="3" min="3" style="0" width="84.14"/>
    <col collapsed="false" customWidth="true" hidden="false" outlineLevel="0" max="4" min="4" style="0" width="12.42"/>
    <col collapsed="false" customWidth="true" hidden="false" outlineLevel="0" max="5" min="5" style="0" width="21.42"/>
  </cols>
  <sheetData>
    <row r="1" customFormat="false" ht="15.75" hidden="false" customHeight="false" outlineLevel="0" collapsed="false"/>
    <row r="2" customFormat="false" ht="15" hidden="false" customHeight="false" outlineLevel="0" collapsed="false">
      <c r="B2" s="1"/>
      <c r="C2" s="2" t="s">
        <v>0</v>
      </c>
      <c r="D2" s="3"/>
    </row>
    <row r="3" customFormat="false" ht="15" hidden="false" customHeight="false" outlineLevel="0" collapsed="false">
      <c r="B3" s="4"/>
      <c r="C3" s="5" t="s">
        <v>1</v>
      </c>
      <c r="D3" s="6"/>
    </row>
    <row r="4" customFormat="false" ht="71.25" hidden="false" customHeight="true" outlineLevel="0" collapsed="false">
      <c r="B4" s="4"/>
      <c r="C4" s="7" t="s">
        <v>2</v>
      </c>
      <c r="D4" s="6"/>
    </row>
    <row r="5" customFormat="false" ht="54" hidden="false" customHeight="true" outlineLevel="0" collapsed="false">
      <c r="B5" s="4"/>
      <c r="C5" s="7" t="s">
        <v>3</v>
      </c>
      <c r="D5" s="6"/>
    </row>
    <row r="6" customFormat="false" ht="31.5" hidden="false" customHeight="true" outlineLevel="0" collapsed="false">
      <c r="B6" s="4"/>
      <c r="C6" s="7" t="s">
        <v>4</v>
      </c>
      <c r="D6" s="6"/>
    </row>
    <row r="7" customFormat="false" ht="15.75" hidden="false" customHeight="false" outlineLevel="0" collapsed="false">
      <c r="B7" s="8"/>
      <c r="C7" s="9"/>
      <c r="D7" s="10"/>
    </row>
    <row r="8" customFormat="false" ht="15.75" hidden="false" customHeight="false" outlineLevel="0" collapsed="false"/>
    <row r="9" customFormat="false" ht="15" hidden="false" customHeight="false" outlineLevel="0" collapsed="false">
      <c r="B9" s="11"/>
      <c r="C9" s="12" t="s">
        <v>5</v>
      </c>
      <c r="D9" s="13"/>
      <c r="E9" s="13"/>
    </row>
    <row r="10" customFormat="false" ht="15" hidden="false" customHeight="false" outlineLevel="0" collapsed="false">
      <c r="B10" s="14" t="s">
        <v>6</v>
      </c>
      <c r="C10" s="15" t="s">
        <v>7</v>
      </c>
      <c r="D10" s="13"/>
      <c r="E10" s="13"/>
    </row>
    <row r="11" customFormat="false" ht="15" hidden="false" customHeight="false" outlineLevel="0" collapsed="false">
      <c r="B11" s="14"/>
      <c r="C11" s="15" t="s">
        <v>8</v>
      </c>
      <c r="D11" s="13"/>
      <c r="E11" s="13"/>
    </row>
    <row r="12" customFormat="false" ht="15" hidden="false" customHeight="false" outlineLevel="0" collapsed="false">
      <c r="B12" s="14"/>
      <c r="C12" s="15" t="s">
        <v>9</v>
      </c>
      <c r="D12" s="13"/>
      <c r="E12" s="13"/>
    </row>
    <row r="13" customFormat="false" ht="30" hidden="false" customHeight="false" outlineLevel="0" collapsed="false">
      <c r="B13" s="16" t="s">
        <v>10</v>
      </c>
      <c r="C13" s="15" t="s">
        <v>11</v>
      </c>
      <c r="D13" s="13"/>
      <c r="E13" s="13"/>
    </row>
    <row r="14" customFormat="false" ht="15" hidden="false" customHeight="false" outlineLevel="0" collapsed="false">
      <c r="B14" s="17"/>
      <c r="C14" s="15" t="s">
        <v>12</v>
      </c>
      <c r="D14" s="13"/>
      <c r="E14" s="13"/>
    </row>
    <row r="15" customFormat="false" ht="15" hidden="false" customHeight="false" outlineLevel="0" collapsed="false">
      <c r="B15" s="17"/>
      <c r="C15" s="15" t="s">
        <v>9</v>
      </c>
      <c r="D15" s="13"/>
      <c r="E15" s="13"/>
    </row>
    <row r="16" customFormat="false" ht="15" hidden="false" customHeight="false" outlineLevel="0" collapsed="false">
      <c r="B16" s="17"/>
      <c r="C16" s="15"/>
      <c r="D16" s="13"/>
      <c r="E16" s="13"/>
    </row>
    <row r="17" customFormat="false" ht="15.75" hidden="false" customHeight="false" outlineLevel="0" collapsed="false">
      <c r="B17" s="18"/>
      <c r="C17" s="18"/>
    </row>
    <row r="18" customFormat="false" ht="15.75" hidden="false" customHeight="false" outlineLevel="0" collapsed="false">
      <c r="O18" s="19"/>
      <c r="P18" s="20"/>
      <c r="Q18" s="20"/>
      <c r="R18" s="20"/>
    </row>
    <row r="19" customFormat="false" ht="15.75" hidden="false" customHeight="false" outlineLevel="0" collapsed="false">
      <c r="B19" s="21" t="s">
        <v>13</v>
      </c>
      <c r="C19" s="22" t="s">
        <v>14</v>
      </c>
      <c r="D19" s="22" t="s">
        <v>15</v>
      </c>
      <c r="E19" s="22" t="s">
        <v>16</v>
      </c>
    </row>
    <row r="20" customFormat="false" ht="15" hidden="false" customHeight="false" outlineLevel="0" collapsed="false">
      <c r="B20" s="17" t="s">
        <v>17</v>
      </c>
      <c r="C20" s="23" t="s">
        <v>18</v>
      </c>
      <c r="D20" s="24" t="n">
        <v>41711</v>
      </c>
      <c r="E20" s="15" t="s">
        <v>7</v>
      </c>
    </row>
    <row r="21" customFormat="false" ht="15" hidden="false" customHeight="false" outlineLevel="0" collapsed="false">
      <c r="B21" s="17" t="s">
        <v>19</v>
      </c>
      <c r="C21" s="23" t="s">
        <v>20</v>
      </c>
      <c r="D21" s="24" t="n">
        <v>41757</v>
      </c>
      <c r="E21" s="15" t="s">
        <v>7</v>
      </c>
    </row>
    <row r="22" customFormat="false" ht="15" hidden="false" customHeight="false" outlineLevel="0" collapsed="false">
      <c r="B22" s="17"/>
      <c r="C22" s="23"/>
      <c r="D22" s="24"/>
      <c r="E22" s="15"/>
    </row>
    <row r="23" customFormat="false" ht="15" hidden="false" customHeight="false" outlineLevel="0" collapsed="false">
      <c r="B23" s="17"/>
      <c r="C23" s="23"/>
      <c r="D23" s="25"/>
      <c r="E23" s="15"/>
    </row>
    <row r="24" customFormat="false" ht="15" hidden="false" customHeight="false" outlineLevel="0" collapsed="false">
      <c r="B24" s="17"/>
      <c r="C24" s="23"/>
      <c r="D24" s="24"/>
      <c r="E24" s="15"/>
    </row>
    <row r="25" customFormat="false" ht="15" hidden="false" customHeight="false" outlineLevel="0" collapsed="false">
      <c r="B25" s="17"/>
      <c r="C25" s="23"/>
      <c r="D25" s="24"/>
      <c r="E25" s="15"/>
    </row>
    <row r="26" customFormat="false" ht="15" hidden="false" customHeight="false" outlineLevel="0" collapsed="false">
      <c r="B26" s="17"/>
      <c r="C26" s="23"/>
      <c r="D26" s="24"/>
      <c r="E26" s="15"/>
    </row>
    <row r="27" customFormat="false" ht="15" hidden="false" customHeight="false" outlineLevel="0" collapsed="false">
      <c r="B27" s="17"/>
      <c r="C27" s="23"/>
      <c r="D27" s="24"/>
      <c r="E27" s="15"/>
    </row>
    <row r="28" customFormat="false" ht="15" hidden="false" customHeight="false" outlineLevel="0" collapsed="false">
      <c r="B28" s="17"/>
      <c r="C28" s="23"/>
      <c r="D28" s="24"/>
      <c r="E28" s="15"/>
    </row>
    <row r="29" customFormat="false" ht="15" hidden="false" customHeight="false" outlineLevel="0" collapsed="false">
      <c r="B29" s="17"/>
      <c r="C29" s="23"/>
      <c r="D29" s="24"/>
      <c r="E29" s="15"/>
    </row>
    <row r="30" customFormat="false" ht="15" hidden="false" customHeight="false" outlineLevel="0" collapsed="false">
      <c r="B30" s="17"/>
      <c r="C30" s="23"/>
      <c r="D30" s="24"/>
      <c r="E30" s="15"/>
    </row>
    <row r="31" customFormat="false" ht="15" hidden="false" customHeight="false" outlineLevel="0" collapsed="false">
      <c r="B31" s="17"/>
      <c r="C31" s="23"/>
      <c r="D31" s="24"/>
      <c r="E31" s="15"/>
    </row>
    <row r="32" customFormat="false" ht="15" hidden="false" customHeight="false" outlineLevel="0" collapsed="false">
      <c r="B32" s="17"/>
      <c r="C32" s="23"/>
      <c r="D32" s="24"/>
      <c r="E32" s="15"/>
    </row>
    <row r="33" customFormat="false" ht="15" hidden="false" customHeight="false" outlineLevel="0" collapsed="false">
      <c r="B33" s="17"/>
      <c r="C33" s="23"/>
      <c r="D33" s="24"/>
      <c r="E33" s="15"/>
    </row>
    <row r="34" customFormat="false" ht="15" hidden="false" customHeight="false" outlineLevel="0" collapsed="false">
      <c r="B34" s="17"/>
      <c r="C34" s="23"/>
      <c r="D34" s="24"/>
      <c r="E34" s="15"/>
    </row>
    <row r="35" customFormat="false" ht="15.75" hidden="false" customHeight="false" outlineLevel="0" collapsed="false">
      <c r="B35" s="26"/>
      <c r="C35" s="27"/>
      <c r="D35" s="28"/>
      <c r="E35" s="29"/>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4765625" defaultRowHeight="15" zeroHeight="false" outlineLevelRow="0" outlineLevelCol="0"/>
  <cols>
    <col collapsed="false" customWidth="true" hidden="false" outlineLevel="0" max="1" min="1" style="0" width="44.41"/>
    <col collapsed="false" customWidth="true" hidden="false" outlineLevel="0" max="24" min="2" style="0" width="12.28"/>
  </cols>
  <sheetData>
    <row r="1" customFormat="false" ht="15" hidden="false" customHeight="false" outlineLevel="0" collapsed="false">
      <c r="B1" s="30" t="n">
        <f aca="false">'1 Trajectory'!E1</f>
        <v>2014</v>
      </c>
      <c r="C1" s="30" t="n">
        <f aca="false">'1 Trajectory'!F1</f>
        <v>2015</v>
      </c>
      <c r="D1" s="30" t="n">
        <f aca="false">'1 Trajectory'!G1</f>
        <v>2016</v>
      </c>
      <c r="E1" s="30" t="n">
        <f aca="false">'1 Trajectory'!H1</f>
        <v>2017</v>
      </c>
      <c r="F1" s="30" t="n">
        <f aca="false">'1 Trajectory'!I1</f>
        <v>2018</v>
      </c>
      <c r="G1" s="30" t="n">
        <f aca="false">'1 Trajectory'!J1</f>
        <v>2019</v>
      </c>
      <c r="H1" s="30" t="n">
        <f aca="false">'1 Trajectory'!K1</f>
        <v>2020</v>
      </c>
      <c r="I1" s="30" t="n">
        <f aca="false">'1 Trajectory'!L1</f>
        <v>2021</v>
      </c>
      <c r="J1" s="30" t="n">
        <f aca="false">'1 Trajectory'!M1</f>
        <v>2022</v>
      </c>
      <c r="K1" s="30" t="n">
        <f aca="false">'1 Trajectory'!N1</f>
        <v>2023</v>
      </c>
      <c r="L1" s="30" t="n">
        <f aca="false">'1 Trajectory'!O1</f>
        <v>2024</v>
      </c>
      <c r="M1" s="30" t="n">
        <f aca="false">'1 Trajectory'!P1</f>
        <v>2025</v>
      </c>
      <c r="N1" s="30" t="n">
        <f aca="false">'1 Trajectory'!Q1</f>
        <v>2026</v>
      </c>
      <c r="O1" s="30" t="n">
        <f aca="false">'1 Trajectory'!R1</f>
        <v>2027</v>
      </c>
      <c r="P1" s="30" t="n">
        <f aca="false">'1 Trajectory'!S1</f>
        <v>2028</v>
      </c>
      <c r="Q1" s="30" t="n">
        <f aca="false">'1 Trajectory'!T1</f>
        <v>2029</v>
      </c>
      <c r="R1" s="30" t="n">
        <f aca="false">'1 Trajectory'!U1</f>
        <v>2030</v>
      </c>
      <c r="S1" s="30" t="n">
        <f aca="false">'1 Trajectory'!V1</f>
        <v>2031</v>
      </c>
      <c r="T1" s="30" t="n">
        <f aca="false">'1 Trajectory'!W1</f>
        <v>2032</v>
      </c>
      <c r="U1" s="30" t="n">
        <f aca="false">'1 Trajectory'!X1</f>
        <v>2033</v>
      </c>
      <c r="V1" s="30" t="n">
        <f aca="false">'1 Trajectory'!Y1</f>
        <v>2034</v>
      </c>
    </row>
    <row r="2" customFormat="false" ht="15" hidden="false" customHeight="false" outlineLevel="0" collapsed="false">
      <c r="A2" s="30" t="s">
        <v>21</v>
      </c>
    </row>
    <row r="3" customFormat="false" ht="15" hidden="false" customHeight="false" outlineLevel="0" collapsed="false">
      <c r="A3" s="31" t="s">
        <v>22</v>
      </c>
      <c r="B3" s="32" t="n">
        <f aca="false">'1 Trajectory'!E31</f>
        <v>66843.1647998478</v>
      </c>
      <c r="C3" s="32" t="n">
        <f aca="false">'1 Trajectory'!F31</f>
        <v>68085.5496426894</v>
      </c>
      <c r="D3" s="32" t="n">
        <f aca="false">'1 Trajectory'!G31</f>
        <v>69427.2035940331</v>
      </c>
      <c r="E3" s="32" t="n">
        <f aca="false">'1 Trajectory'!H31</f>
        <v>69706.4381015291</v>
      </c>
      <c r="F3" s="32" t="n">
        <f aca="false">'1 Trajectory'!I31</f>
        <v>64439.3761036367</v>
      </c>
      <c r="G3" s="32" t="n">
        <f aca="false">'1 Trajectory'!J31</f>
        <v>66949.5771384152</v>
      </c>
      <c r="H3" s="32" t="n">
        <f aca="false">'1 Trajectory'!K31</f>
        <v>67485.5493875211</v>
      </c>
      <c r="I3" s="32" t="n">
        <f aca="false">'1 Trajectory'!L31</f>
        <v>61756.4816382572</v>
      </c>
      <c r="J3" s="32" t="n">
        <f aca="false">'1 Trajectory'!M31</f>
        <v>61898.0577458499</v>
      </c>
      <c r="K3" s="32" t="n">
        <f aca="false">'1 Trajectory'!N31</f>
        <v>62066.1254715314</v>
      </c>
      <c r="L3" s="32" t="n">
        <f aca="false">'1 Trajectory'!O31</f>
        <v>62121.8179715314</v>
      </c>
      <c r="M3" s="32" t="n">
        <f aca="false">'1 Trajectory'!P31</f>
        <v>61841.8508413662</v>
      </c>
      <c r="N3" s="32" t="n">
        <f aca="false">'1 Trajectory'!Q31</f>
        <v>61744.843711201</v>
      </c>
      <c r="O3" s="32" t="n">
        <f aca="false">'1 Trajectory'!R31</f>
        <v>61080.3165810357</v>
      </c>
      <c r="P3" s="32" t="n">
        <f aca="false">'1 Trajectory'!S31</f>
        <v>61031.7994508705</v>
      </c>
      <c r="Q3" s="32" t="n">
        <f aca="false">'1 Trajectory'!T31</f>
        <v>60392.5423207053</v>
      </c>
      <c r="R3" s="32" t="n">
        <f aca="false">'1 Trajectory'!U31</f>
        <v>59989.5151905401</v>
      </c>
      <c r="S3" s="32" t="n">
        <f aca="false">'1 Trajectory'!V31</f>
        <v>59827.6180603748</v>
      </c>
      <c r="T3" s="32" t="n">
        <f aca="false">'1 Trajectory'!W31</f>
        <v>59885.3009302096</v>
      </c>
      <c r="U3" s="32" t="n">
        <f aca="false">'1 Trajectory'!X31</f>
        <v>59943.3338000444</v>
      </c>
      <c r="V3" s="32" t="n">
        <f aca="false">'1 Trajectory'!Y31</f>
        <v>59961.0266698792</v>
      </c>
    </row>
    <row r="4" customFormat="false" ht="15" hidden="false" customHeight="false" outlineLevel="0" collapsed="false">
      <c r="A4" s="33" t="s">
        <v>23</v>
      </c>
      <c r="B4" s="34" t="n">
        <f aca="false">'1e DCPP'!E31</f>
        <v>66843.1647998478</v>
      </c>
      <c r="C4" s="34" t="n">
        <f aca="false">'1e DCPP'!F31</f>
        <v>68085.5496426894</v>
      </c>
      <c r="D4" s="34" t="n">
        <f aca="false">'1e DCPP'!G31</f>
        <v>69427.2035940331</v>
      </c>
      <c r="E4" s="34" t="n">
        <f aca="false">'1e DCPP'!H31</f>
        <v>69706.4381015291</v>
      </c>
      <c r="F4" s="34" t="n">
        <f aca="false">'1e DCPP'!I31</f>
        <v>64439.3761036367</v>
      </c>
      <c r="G4" s="34" t="n">
        <f aca="false">'1e DCPP'!J31</f>
        <v>66949.5771384152</v>
      </c>
      <c r="H4" s="34" t="n">
        <f aca="false">'1e DCPP'!K31</f>
        <v>67485.5493875211</v>
      </c>
      <c r="I4" s="34" t="n">
        <f aca="false">'1e DCPP'!L31</f>
        <v>61756.4816382572</v>
      </c>
      <c r="J4" s="34" t="n">
        <f aca="false">'1e DCPP'!M31</f>
        <v>61898.0577458499</v>
      </c>
      <c r="K4" s="34" t="n">
        <f aca="false">'1e DCPP'!N31</f>
        <v>59826.1254715314</v>
      </c>
      <c r="L4" s="34" t="n">
        <f aca="false">'1e DCPP'!O31</f>
        <v>59881.8179715314</v>
      </c>
      <c r="M4" s="34" t="n">
        <f aca="false">'1e DCPP'!P31</f>
        <v>59601.8508413662</v>
      </c>
      <c r="N4" s="34" t="n">
        <f aca="false">'1e DCPP'!Q31</f>
        <v>59504.843711201</v>
      </c>
      <c r="O4" s="34" t="n">
        <f aca="false">'1e DCPP'!R31</f>
        <v>58840.3165810357</v>
      </c>
      <c r="P4" s="34" t="n">
        <f aca="false">'1e DCPP'!S31</f>
        <v>58791.7994508705</v>
      </c>
      <c r="Q4" s="34" t="n">
        <f aca="false">'1e DCPP'!T31</f>
        <v>58152.5423207053</v>
      </c>
      <c r="R4" s="34" t="n">
        <f aca="false">'1e DCPP'!U31</f>
        <v>57749.5151905401</v>
      </c>
      <c r="S4" s="34" t="n">
        <f aca="false">'1e DCPP'!V31</f>
        <v>57587.6180603748</v>
      </c>
      <c r="T4" s="34" t="n">
        <f aca="false">'1e DCPP'!W31</f>
        <v>57645.3009302096</v>
      </c>
      <c r="U4" s="34" t="n">
        <f aca="false">'1e DCPP'!X31</f>
        <v>57703.3338000444</v>
      </c>
      <c r="V4" s="34" t="n">
        <f aca="false">'1e DCPP'!Y31</f>
        <v>57721.0266698792</v>
      </c>
    </row>
    <row r="5" customFormat="false" ht="15" hidden="false" customHeight="false" outlineLevel="0" collapsed="false">
      <c r="A5" s="35" t="s">
        <v>24</v>
      </c>
      <c r="B5" s="36" t="n">
        <f aca="false">'2 High Load'!E31</f>
        <v>67274.8284210758</v>
      </c>
      <c r="C5" s="36" t="n">
        <f aca="false">'2 High Load'!F31</f>
        <v>68825.48072632</v>
      </c>
      <c r="D5" s="36" t="n">
        <f aca="false">'2 High Load'!G31</f>
        <v>70167.1346776637</v>
      </c>
      <c r="E5" s="36" t="n">
        <f aca="false">'2 High Load'!H31</f>
        <v>70678.7400940543</v>
      </c>
      <c r="F5" s="36" t="n">
        <f aca="false">'2 High Load'!I31</f>
        <v>65411.6780961619</v>
      </c>
      <c r="G5" s="36" t="n">
        <f aca="false">'2 High Load'!J31</f>
        <v>67921.8791309403</v>
      </c>
      <c r="H5" s="36" t="n">
        <f aca="false">'2 High Load'!K31</f>
        <v>68457.8513800462</v>
      </c>
      <c r="I5" s="36" t="n">
        <f aca="false">'2 High Load'!L31</f>
        <v>62728.7836307824</v>
      </c>
      <c r="J5" s="36" t="n">
        <f aca="false">'2 High Load'!M31</f>
        <v>62870.359738375</v>
      </c>
      <c r="K5" s="36" t="n">
        <f aca="false">'2 High Load'!N31</f>
        <v>63038.4274640566</v>
      </c>
      <c r="L5" s="36" t="n">
        <f aca="false">'2 High Load'!O31</f>
        <v>63094.1199640566</v>
      </c>
      <c r="M5" s="36" t="n">
        <f aca="false">'2 High Load'!P31</f>
        <v>62965.3495614699</v>
      </c>
      <c r="N5" s="36" t="n">
        <f aca="false">'2 High Load'!Q31</f>
        <v>63019.5391588833</v>
      </c>
      <c r="O5" s="36" t="n">
        <f aca="false">'2 High Load'!R31</f>
        <v>62506.2087562967</v>
      </c>
      <c r="P5" s="36" t="n">
        <f aca="false">'2 High Load'!S31</f>
        <v>62608.8883537101</v>
      </c>
      <c r="Q5" s="36" t="n">
        <f aca="false">'2 High Load'!T31</f>
        <v>62120.8279511234</v>
      </c>
      <c r="R5" s="36" t="n">
        <f aca="false">'2 High Load'!U31</f>
        <v>61868.9975485368</v>
      </c>
      <c r="S5" s="36" t="n">
        <f aca="false">'2 High Load'!V31</f>
        <v>61858.2971459501</v>
      </c>
      <c r="T5" s="36" t="n">
        <f aca="false">'2 High Load'!W31</f>
        <v>62067.1767433635</v>
      </c>
      <c r="U5" s="36" t="n">
        <f aca="false">'2 High Load'!X31</f>
        <v>62276.4063407769</v>
      </c>
      <c r="V5" s="36" t="n">
        <f aca="false">'2 High Load'!Y31</f>
        <v>62445.2959381903</v>
      </c>
    </row>
    <row r="6" customFormat="false" ht="15" hidden="false" customHeight="false" outlineLevel="0" collapsed="false">
      <c r="A6" s="37" t="s">
        <v>25</v>
      </c>
      <c r="B6" s="38" t="n">
        <f aca="false">'3 Expanded Preferred'!E31</f>
        <v>67440.2299930804</v>
      </c>
      <c r="C6" s="38" t="n">
        <f aca="false">'3 Expanded Preferred'!F31</f>
        <v>69586.8301542579</v>
      </c>
      <c r="D6" s="38" t="n">
        <f aca="false">'3 Expanded Preferred'!G31</f>
        <v>72009.0575428536</v>
      </c>
      <c r="E6" s="38" t="n">
        <f aca="false">'3 Expanded Preferred'!H31</f>
        <v>72812.8973741536</v>
      </c>
      <c r="F6" s="38" t="n">
        <f aca="false">'3 Expanded Preferred'!I31</f>
        <v>68123.5954549273</v>
      </c>
      <c r="G6" s="38" t="n">
        <f aca="false">'3 Expanded Preferred'!J31</f>
        <v>70099.972249135</v>
      </c>
      <c r="H6" s="38" t="n">
        <f aca="false">'3 Expanded Preferred'!K31</f>
        <v>71352.4737281109</v>
      </c>
      <c r="I6" s="38" t="n">
        <f aca="false">'3 Expanded Preferred'!L31</f>
        <v>66085.8126281185</v>
      </c>
      <c r="J6" s="38" t="n">
        <f aca="false">'3 Expanded Preferred'!M31</f>
        <v>66690.2217018666</v>
      </c>
      <c r="K6" s="38" t="n">
        <f aca="false">'3 Expanded Preferred'!N31</f>
        <v>67122.8759457563</v>
      </c>
      <c r="L6" s="38" t="n">
        <f aca="false">'3 Expanded Preferred'!O31</f>
        <v>67335.1287804772</v>
      </c>
      <c r="M6" s="38" t="n">
        <f aca="false">'3 Expanded Preferred'!P31</f>
        <v>67170.9762556473</v>
      </c>
      <c r="N6" s="38" t="n">
        <f aca="false">'3 Expanded Preferred'!Q31</f>
        <v>67141.4207102879</v>
      </c>
      <c r="O6" s="38" t="n">
        <f aca="false">'3 Expanded Preferred'!R31</f>
        <v>66540.2884767769</v>
      </c>
      <c r="P6" s="38" t="n">
        <f aca="false">'3 Expanded Preferred'!S31</f>
        <v>66551.4046883225</v>
      </c>
      <c r="Q6" s="38" t="n">
        <f aca="false">'3 Expanded Preferred'!T31</f>
        <v>65968.2833979946</v>
      </c>
      <c r="R6" s="38" t="n">
        <f aca="false">'3 Expanded Preferred'!U31</f>
        <v>65618.1317951513</v>
      </c>
      <c r="S6" s="38" t="n">
        <f aca="false">'3 Expanded Preferred'!V31</f>
        <v>65486.6854956579</v>
      </c>
      <c r="T6" s="38" t="n">
        <f aca="false">'3 Expanded Preferred'!W31</f>
        <v>65571.966210643</v>
      </c>
      <c r="U6" s="38" t="n">
        <f aca="false">'3 Expanded Preferred'!X31</f>
        <v>65654.9195513595</v>
      </c>
      <c r="V6" s="38" t="n">
        <f aca="false">'3 Expanded Preferred'!Y31</f>
        <v>65695.0153977822</v>
      </c>
    </row>
    <row r="7" customFormat="false" ht="15" hidden="false" customHeight="false" outlineLevel="0" collapsed="false">
      <c r="A7" s="39" t="s">
        <v>26</v>
      </c>
      <c r="B7" s="40" t="n">
        <f aca="false">'4 40% RPS 2024'!E31</f>
        <v>67688.5909675991</v>
      </c>
      <c r="C7" s="40" t="n">
        <f aca="false">'4 40% RPS 2024'!F31</f>
        <v>69769.3594538431</v>
      </c>
      <c r="D7" s="40" t="n">
        <f aca="false">'4 40% RPS 2024'!G31</f>
        <v>71857.2301558743</v>
      </c>
      <c r="E7" s="40" t="n">
        <f aca="false">'4 40% RPS 2024'!H31</f>
        <v>72787.4234045721</v>
      </c>
      <c r="F7" s="40" t="n">
        <f aca="false">'4 40% RPS 2024'!I31</f>
        <v>67631.7364091712</v>
      </c>
      <c r="G7" s="40" t="n">
        <f aca="false">'4 40% RPS 2024'!J31</f>
        <v>70350.4236526091</v>
      </c>
      <c r="H7" s="40" t="n">
        <f aca="false">'4 40% RPS 2024'!K31</f>
        <v>71117.9867679845</v>
      </c>
      <c r="I7" s="40" t="n">
        <f aca="false">'4 40% RPS 2024'!L31</f>
        <v>65693.0101119204</v>
      </c>
      <c r="J7" s="40" t="n">
        <f aca="false">'4 40% RPS 2024'!M31</f>
        <v>66097.1694076867</v>
      </c>
      <c r="K7" s="40" t="n">
        <f aca="false">'4 40% RPS 2024'!N31</f>
        <v>66352.2795851199</v>
      </c>
      <c r="L7" s="40" t="n">
        <f aca="false">'4 40% RPS 2024'!O31</f>
        <v>66407.9720851199</v>
      </c>
      <c r="M7" s="40" t="n">
        <f aca="false">'4 40% RPS 2024'!P31</f>
        <v>66172.2818215046</v>
      </c>
      <c r="N7" s="40" t="n">
        <f aca="false">'4 40% RPS 2024'!Q31</f>
        <v>66119.5515578895</v>
      </c>
      <c r="O7" s="40" t="n">
        <f aca="false">'4 40% RPS 2024'!R31</f>
        <v>65499.3012942743</v>
      </c>
      <c r="P7" s="40" t="n">
        <f aca="false">'4 40% RPS 2024'!S31</f>
        <v>65495.0610306591</v>
      </c>
      <c r="Q7" s="40" t="n">
        <f aca="false">'4 40% RPS 2024'!T31</f>
        <v>64900.0807670438</v>
      </c>
      <c r="R7" s="40" t="n">
        <f aca="false">'4 40% RPS 2024'!U31</f>
        <v>64541.3305034286</v>
      </c>
      <c r="S7" s="40" t="n">
        <f aca="false">'4 40% RPS 2024'!V31</f>
        <v>64423.7102398134</v>
      </c>
      <c r="T7" s="40" t="n">
        <f aca="false">'4 40% RPS 2024'!W31</f>
        <v>64525.6699761982</v>
      </c>
      <c r="U7" s="40" t="n">
        <f aca="false">'4 40% RPS 2024'!X31</f>
        <v>64627.9797125831</v>
      </c>
      <c r="V7" s="40" t="n">
        <f aca="false">'4 40% RPS 2024'!Y31</f>
        <v>64689.9494489678</v>
      </c>
    </row>
    <row r="8" customFormat="false" ht="15" hidden="false" customHeight="false" outlineLevel="0" collapsed="false">
      <c r="A8" s="41" t="s">
        <v>27</v>
      </c>
      <c r="B8" s="42" t="n">
        <f aca="false">'5 High DG'!E31</f>
        <v>67008.1746188915</v>
      </c>
      <c r="C8" s="42" t="n">
        <f aca="false">'5 High DG'!F31</f>
        <v>68492.9584955164</v>
      </c>
      <c r="D8" s="42" t="n">
        <f aca="false">'5 High DG'!G31</f>
        <v>70359.1481376785</v>
      </c>
      <c r="E8" s="42" t="n">
        <f aca="false">'5 High DG'!H31</f>
        <v>70991.4001725788</v>
      </c>
      <c r="F8" s="42" t="n">
        <f aca="false">'5 High DG'!I31</f>
        <v>66125.4716896959</v>
      </c>
      <c r="G8" s="42" t="n">
        <f aca="false">'5 High DG'!J31</f>
        <v>67922.322592636</v>
      </c>
      <c r="H8" s="42" t="n">
        <f aca="false">'5 High DG'!K31</f>
        <v>68654.700613921</v>
      </c>
      <c r="I8" s="42" t="n">
        <f aca="false">'5 High DG'!L31</f>
        <v>63231.7719377596</v>
      </c>
      <c r="J8" s="42" t="n">
        <f aca="false">'5 High DG'!M31</f>
        <v>63647.9999953892</v>
      </c>
      <c r="K8" s="42" t="n">
        <f aca="false">'5 High DG'!N31</f>
        <v>64043.3941582083</v>
      </c>
      <c r="L8" s="42" t="n">
        <f aca="false">'5 High DG'!O31</f>
        <v>64234.7664192717</v>
      </c>
      <c r="M8" s="42" t="n">
        <f aca="false">'5 High DG'!P31</f>
        <v>64049.0427788695</v>
      </c>
      <c r="N8" s="42" t="n">
        <f aca="false">'5 High DG'!Q31</f>
        <v>64007.3087104406</v>
      </c>
      <c r="O8" s="42" t="n">
        <f aca="false">'5 High DG'!R31</f>
        <v>63393.9979538601</v>
      </c>
      <c r="P8" s="42" t="n">
        <f aca="false">'5 High DG'!S31</f>
        <v>63392.9356423363</v>
      </c>
      <c r="Q8" s="42" t="n">
        <f aca="false">'5 High DG'!T31</f>
        <v>62797.6358289389</v>
      </c>
      <c r="R8" s="42" t="n">
        <f aca="false">'5 High DG'!U31</f>
        <v>62435.3057030261</v>
      </c>
      <c r="S8" s="42" t="n">
        <f aca="false">'5 High DG'!V31</f>
        <v>62303.8594035327</v>
      </c>
      <c r="T8" s="42" t="n">
        <f aca="false">'5 High DG'!W31</f>
        <v>62389.1401185178</v>
      </c>
      <c r="U8" s="42" t="n">
        <f aca="false">'5 High DG'!X31</f>
        <v>62472.0934592343</v>
      </c>
      <c r="V8" s="42" t="n">
        <f aca="false">'5 High DG'!Y31</f>
        <v>62512.189305657</v>
      </c>
    </row>
    <row r="9" customFormat="false" ht="15" hidden="false" customHeight="false" outlineLevel="0" collapsed="false">
      <c r="A9" s="30" t="s">
        <v>28</v>
      </c>
    </row>
    <row r="10" customFormat="false" ht="15" hidden="false" customHeight="false" outlineLevel="0" collapsed="false">
      <c r="A10" s="31" t="s">
        <v>22</v>
      </c>
      <c r="B10" s="32" t="n">
        <f aca="false">'1 Trajectory'!E6</f>
        <v>49359.434773256</v>
      </c>
      <c r="C10" s="32" t="n">
        <f aca="false">'1 Trajectory'!F6</f>
        <v>49849.1071267677</v>
      </c>
      <c r="D10" s="32" t="n">
        <f aca="false">'1 Trajectory'!G6</f>
        <v>49913.2660669281</v>
      </c>
      <c r="E10" s="32" t="n">
        <f aca="false">'1 Trajectory'!H6</f>
        <v>50041.5945513414</v>
      </c>
      <c r="F10" s="32" t="n">
        <f aca="false">'1 Trajectory'!I6</f>
        <v>50238.5448271668</v>
      </c>
      <c r="G10" s="32" t="n">
        <f aca="false">'1 Trajectory'!J6</f>
        <v>50477.4693913823</v>
      </c>
      <c r="H10" s="32" t="n">
        <f aca="false">'1 Trajectory'!K6</f>
        <v>50744.6661418678</v>
      </c>
      <c r="I10" s="32" t="n">
        <f aca="false">'1 Trajectory'!L6</f>
        <v>50924.1969845021</v>
      </c>
      <c r="J10" s="32" t="n">
        <f aca="false">'1 Trajectory'!M6</f>
        <v>51049.1421610082</v>
      </c>
      <c r="K10" s="32" t="n">
        <f aca="false">'1 Trajectory'!N6</f>
        <v>51054.3038570035</v>
      </c>
      <c r="L10" s="32" t="n">
        <f aca="false">'1 Trajectory'!O6</f>
        <v>51002.6457245752</v>
      </c>
      <c r="M10" s="32" t="n">
        <f aca="false">'1 Trajectory'!P6</f>
        <v>51169.9459391841</v>
      </c>
      <c r="N10" s="32" t="n">
        <f aca="false">'1 Trajectory'!Q6</f>
        <v>51337.7949363396</v>
      </c>
      <c r="O10" s="32" t="n">
        <f aca="false">'1 Trajectory'!R6</f>
        <v>51506.1945161727</v>
      </c>
      <c r="P10" s="32" t="n">
        <f aca="false">'1 Trajectory'!S6</f>
        <v>51675.146484719</v>
      </c>
      <c r="Q10" s="32" t="n">
        <f aca="false">'1 Trajectory'!T6</f>
        <v>51844.6526539386</v>
      </c>
      <c r="R10" s="32" t="n">
        <f aca="false">'1 Trajectory'!U6</f>
        <v>52014.714841735</v>
      </c>
      <c r="S10" s="32" t="n">
        <f aca="false">'1 Trajectory'!V6</f>
        <v>52185.3348719748</v>
      </c>
      <c r="T10" s="32" t="n">
        <f aca="false">'1 Trajectory'!W6</f>
        <v>52356.5145745076</v>
      </c>
      <c r="U10" s="32" t="n">
        <f aca="false">'1 Trajectory'!X6</f>
        <v>52528.2557851849</v>
      </c>
      <c r="V10" s="32" t="n">
        <f aca="false">'1 Trajectory'!Y6</f>
        <v>52700.5603458806</v>
      </c>
    </row>
    <row r="11" customFormat="false" ht="15" hidden="false" customHeight="false" outlineLevel="0" collapsed="false">
      <c r="A11" s="33" t="s">
        <v>23</v>
      </c>
      <c r="B11" s="34" t="n">
        <f aca="false">'1e DCPP'!E6</f>
        <v>49359.434773256</v>
      </c>
      <c r="C11" s="34" t="n">
        <f aca="false">'1e DCPP'!F6</f>
        <v>49849.1071267677</v>
      </c>
      <c r="D11" s="34" t="n">
        <f aca="false">'1e DCPP'!G6</f>
        <v>49913.2660669281</v>
      </c>
      <c r="E11" s="34" t="n">
        <f aca="false">'1e DCPP'!H6</f>
        <v>50041.5945513414</v>
      </c>
      <c r="F11" s="34" t="n">
        <f aca="false">'1e DCPP'!I6</f>
        <v>50238.5448271668</v>
      </c>
      <c r="G11" s="34" t="n">
        <f aca="false">'1e DCPP'!J6</f>
        <v>50477.4693913823</v>
      </c>
      <c r="H11" s="34" t="n">
        <f aca="false">'1e DCPP'!K6</f>
        <v>50744.6661418678</v>
      </c>
      <c r="I11" s="34" t="n">
        <f aca="false">'1e DCPP'!L6</f>
        <v>50924.1969845021</v>
      </c>
      <c r="J11" s="34" t="n">
        <f aca="false">'1e DCPP'!M6</f>
        <v>51049.1421610082</v>
      </c>
      <c r="K11" s="34" t="n">
        <f aca="false">'1e DCPP'!N6</f>
        <v>51054.3038570035</v>
      </c>
      <c r="L11" s="34" t="n">
        <f aca="false">'1e DCPP'!O6</f>
        <v>51002.6457245752</v>
      </c>
      <c r="M11" s="34" t="n">
        <f aca="false">'1e DCPP'!P6</f>
        <v>51169.9459391841</v>
      </c>
      <c r="N11" s="34" t="n">
        <f aca="false">'1e DCPP'!Q6</f>
        <v>51337.7949363396</v>
      </c>
      <c r="O11" s="34" t="n">
        <f aca="false">'1e DCPP'!R6</f>
        <v>51506.1945161727</v>
      </c>
      <c r="P11" s="34" t="n">
        <f aca="false">'1e DCPP'!S6</f>
        <v>51675.146484719</v>
      </c>
      <c r="Q11" s="34" t="n">
        <f aca="false">'1e DCPP'!T6</f>
        <v>51844.6526539386</v>
      </c>
      <c r="R11" s="34" t="n">
        <f aca="false">'1e DCPP'!U6</f>
        <v>52014.714841735</v>
      </c>
      <c r="S11" s="34" t="n">
        <f aca="false">'1e DCPP'!V6</f>
        <v>52185.3348719748</v>
      </c>
      <c r="T11" s="34" t="n">
        <f aca="false">'1e DCPP'!W6</f>
        <v>52356.5145745076</v>
      </c>
      <c r="U11" s="34" t="n">
        <f aca="false">'1e DCPP'!X6</f>
        <v>52528.2557851849</v>
      </c>
      <c r="V11" s="34" t="n">
        <f aca="false">'1e DCPP'!Y6</f>
        <v>52700.5603458806</v>
      </c>
    </row>
    <row r="12" customFormat="false" ht="15" hidden="false" customHeight="false" outlineLevel="0" collapsed="false">
      <c r="A12" s="35" t="s">
        <v>24</v>
      </c>
      <c r="B12" s="36" t="n">
        <f aca="false">'2 High Load'!E6</f>
        <v>49664.877118869</v>
      </c>
      <c r="C12" s="36" t="n">
        <f aca="false">'2 High Load'!F6</f>
        <v>50449.0625817401</v>
      </c>
      <c r="D12" s="36" t="n">
        <f aca="false">'2 High Load'!G6</f>
        <v>50785.1887596285</v>
      </c>
      <c r="E12" s="36" t="n">
        <f aca="false">'2 High Load'!H6</f>
        <v>51221.7113353816</v>
      </c>
      <c r="F12" s="36" t="n">
        <f aca="false">'2 High Load'!I6</f>
        <v>51734.6882562887</v>
      </c>
      <c r="G12" s="36" t="n">
        <f aca="false">'2 High Load'!J6</f>
        <v>52222.2531905259</v>
      </c>
      <c r="H12" s="36" t="n">
        <f aca="false">'2 High Load'!K6</f>
        <v>52750.858188073</v>
      </c>
      <c r="I12" s="36" t="n">
        <f aca="false">'2 High Load'!L6</f>
        <v>53132.4427619835</v>
      </c>
      <c r="J12" s="36" t="n">
        <f aca="false">'2 High Load'!M6</f>
        <v>53512.4574872148</v>
      </c>
      <c r="K12" s="36" t="n">
        <f aca="false">'2 High Load'!N6</f>
        <v>53782.349407238</v>
      </c>
      <c r="L12" s="36" t="n">
        <f aca="false">'2 High Load'!O6</f>
        <v>53964.3059880988</v>
      </c>
      <c r="M12" s="36" t="n">
        <f aca="false">'2 High Load'!P6</f>
        <v>54414.2088590542</v>
      </c>
      <c r="N12" s="36" t="n">
        <f aca="false">'2 High Load'!Q6</f>
        <v>54867.8625906866</v>
      </c>
      <c r="O12" s="36" t="n">
        <f aca="false">'2 High Load'!R6</f>
        <v>55325.2984540919</v>
      </c>
      <c r="P12" s="36" t="n">
        <f aca="false">'2 High Load'!S6</f>
        <v>55786.5479810746</v>
      </c>
      <c r="Q12" s="36" t="n">
        <f aca="false">'2 High Load'!T6</f>
        <v>56251.6429663211</v>
      </c>
      <c r="R12" s="36" t="n">
        <f aca="false">'2 High Load'!U6</f>
        <v>56720.6154695918</v>
      </c>
      <c r="S12" s="36" t="n">
        <f aca="false">'2 High Load'!V6</f>
        <v>57193.4978179306</v>
      </c>
      <c r="T12" s="36" t="n">
        <f aca="false">'2 High Load'!W6</f>
        <v>57670.3226078935</v>
      </c>
      <c r="U12" s="36" t="n">
        <f aca="false">'2 High Load'!X6</f>
        <v>58151.1227077954</v>
      </c>
      <c r="V12" s="36" t="n">
        <f aca="false">'2 High Load'!Y6</f>
        <v>58635.9312599759</v>
      </c>
    </row>
    <row r="13" customFormat="false" ht="15" hidden="false" customHeight="false" outlineLevel="0" collapsed="false">
      <c r="A13" s="37" t="s">
        <v>25</v>
      </c>
      <c r="B13" s="38" t="n">
        <f aca="false">'3 Expanded Preferred'!E6</f>
        <v>49359.434773256</v>
      </c>
      <c r="C13" s="38" t="n">
        <f aca="false">'3 Expanded Preferred'!F6</f>
        <v>49747.3042291716</v>
      </c>
      <c r="D13" s="38" t="n">
        <f aca="false">'3 Expanded Preferred'!G6</f>
        <v>49611.3118918057</v>
      </c>
      <c r="E13" s="38" t="n">
        <f aca="false">'3 Expanded Preferred'!H6</f>
        <v>49456.3711328292</v>
      </c>
      <c r="F13" s="38" t="n">
        <f aca="false">'3 Expanded Preferred'!I6</f>
        <v>49345.5370615128</v>
      </c>
      <c r="G13" s="38" t="n">
        <f aca="false">'3 Expanded Preferred'!J6</f>
        <v>49263.8753358866</v>
      </c>
      <c r="H13" s="38" t="n">
        <f aca="false">'3 Expanded Preferred'!K6</f>
        <v>49198.9618680168</v>
      </c>
      <c r="I13" s="38" t="n">
        <f aca="false">'3 Expanded Preferred'!L6</f>
        <v>49003.1923292525</v>
      </c>
      <c r="J13" s="38" t="n">
        <f aca="false">'3 Expanded Preferred'!M6</f>
        <v>48716.1954961752</v>
      </c>
      <c r="K13" s="38" t="n">
        <f aca="false">'3 Expanded Preferred'!N6</f>
        <v>48276.0751762908</v>
      </c>
      <c r="L13" s="38" t="n">
        <f aca="false">'3 Expanded Preferred'!O6</f>
        <v>47757.9910412713</v>
      </c>
      <c r="M13" s="38" t="n">
        <f aca="false">'3 Expanded Preferred'!P6</f>
        <v>47600.7326149777</v>
      </c>
      <c r="N13" s="38" t="n">
        <f aca="false">'3 Expanded Preferred'!Q6</f>
        <v>47443.9920122378</v>
      </c>
      <c r="O13" s="38" t="n">
        <f aca="false">'3 Expanded Preferred'!R6</f>
        <v>47287.7675279524</v>
      </c>
      <c r="P13" s="38" t="n">
        <f aca="false">'3 Expanded Preferred'!S6</f>
        <v>47132.0574626366</v>
      </c>
      <c r="Q13" s="38" t="n">
        <f aca="false">'3 Expanded Preferred'!T6</f>
        <v>46976.860122402</v>
      </c>
      <c r="R13" s="38" t="n">
        <f aca="false">'3 Expanded Preferred'!U6</f>
        <v>46822.1738189376</v>
      </c>
      <c r="S13" s="38" t="n">
        <f aca="false">'3 Expanded Preferred'!V6</f>
        <v>46667.9968694916</v>
      </c>
      <c r="T13" s="38" t="n">
        <f aca="false">'3 Expanded Preferred'!W6</f>
        <v>46514.3275968534</v>
      </c>
      <c r="U13" s="38" t="n">
        <f aca="false">'3 Expanded Preferred'!X6</f>
        <v>46361.1643293352</v>
      </c>
      <c r="V13" s="38" t="n">
        <f aca="false">'3 Expanded Preferred'!Y6</f>
        <v>46208.5054007536</v>
      </c>
    </row>
    <row r="14" customFormat="false" ht="15" hidden="false" customHeight="false" outlineLevel="0" collapsed="false">
      <c r="A14" s="39" t="s">
        <v>26</v>
      </c>
      <c r="B14" s="40" t="n">
        <f aca="false">'4 40% RPS 2024'!E6</f>
        <v>49359.434773256</v>
      </c>
      <c r="C14" s="40" t="n">
        <f aca="false">'4 40% RPS 2024'!F6</f>
        <v>49849.1071267677</v>
      </c>
      <c r="D14" s="40" t="n">
        <f aca="false">'4 40% RPS 2024'!G6</f>
        <v>49913.2660669281</v>
      </c>
      <c r="E14" s="40" t="n">
        <f aca="false">'4 40% RPS 2024'!H6</f>
        <v>50041.5945513414</v>
      </c>
      <c r="F14" s="40" t="n">
        <f aca="false">'4 40% RPS 2024'!I6</f>
        <v>50238.5448271668</v>
      </c>
      <c r="G14" s="40" t="n">
        <f aca="false">'4 40% RPS 2024'!J6</f>
        <v>50477.4693913823</v>
      </c>
      <c r="H14" s="40" t="n">
        <f aca="false">'4 40% RPS 2024'!K6</f>
        <v>50744.6661418678</v>
      </c>
      <c r="I14" s="40" t="n">
        <f aca="false">'4 40% RPS 2024'!L6</f>
        <v>50924.1969845021</v>
      </c>
      <c r="J14" s="40" t="n">
        <f aca="false">'4 40% RPS 2024'!M6</f>
        <v>51049.1421610082</v>
      </c>
      <c r="K14" s="40" t="n">
        <f aca="false">'4 40% RPS 2024'!N6</f>
        <v>51054.3038570035</v>
      </c>
      <c r="L14" s="40" t="n">
        <f aca="false">'4 40% RPS 2024'!O6</f>
        <v>51002.6457245752</v>
      </c>
      <c r="M14" s="40" t="n">
        <f aca="false">'4 40% RPS 2024'!P6</f>
        <v>51169.9459391841</v>
      </c>
      <c r="N14" s="40" t="n">
        <f aca="false">'4 40% RPS 2024'!Q6</f>
        <v>51337.7949363396</v>
      </c>
      <c r="O14" s="40" t="n">
        <f aca="false">'4 40% RPS 2024'!R6</f>
        <v>51506.1945161727</v>
      </c>
      <c r="P14" s="40" t="n">
        <f aca="false">'4 40% RPS 2024'!S6</f>
        <v>51675.146484719</v>
      </c>
      <c r="Q14" s="40" t="n">
        <f aca="false">'4 40% RPS 2024'!T6</f>
        <v>51844.6526539386</v>
      </c>
      <c r="R14" s="40" t="n">
        <f aca="false">'4 40% RPS 2024'!U6</f>
        <v>52014.714841735</v>
      </c>
      <c r="S14" s="40" t="n">
        <f aca="false">'4 40% RPS 2024'!V6</f>
        <v>52185.3348719748</v>
      </c>
      <c r="T14" s="40" t="n">
        <f aca="false">'4 40% RPS 2024'!W6</f>
        <v>52356.5145745076</v>
      </c>
      <c r="U14" s="40" t="n">
        <f aca="false">'4 40% RPS 2024'!X6</f>
        <v>52528.2557851849</v>
      </c>
      <c r="V14" s="40" t="n">
        <f aca="false">'4 40% RPS 2024'!Y6</f>
        <v>52700.5603458806</v>
      </c>
    </row>
    <row r="15" customFormat="false" ht="15" hidden="false" customHeight="false" outlineLevel="0" collapsed="false">
      <c r="A15" s="41" t="s">
        <v>27</v>
      </c>
      <c r="B15" s="42" t="n">
        <f aca="false">'5 High DG'!E6</f>
        <v>49359.434773256</v>
      </c>
      <c r="C15" s="42" t="n">
        <f aca="false">'5 High DG'!F6</f>
        <v>49849.1071267677</v>
      </c>
      <c r="D15" s="42" t="n">
        <f aca="false">'5 High DG'!G6</f>
        <v>49913.2660669281</v>
      </c>
      <c r="E15" s="42" t="n">
        <f aca="false">'5 High DG'!H6</f>
        <v>50041.5945513414</v>
      </c>
      <c r="F15" s="42" t="n">
        <f aca="false">'5 High DG'!I6</f>
        <v>50238.5448271668</v>
      </c>
      <c r="G15" s="42" t="n">
        <f aca="false">'5 High DG'!J6</f>
        <v>50477.4693913823</v>
      </c>
      <c r="H15" s="42" t="n">
        <f aca="false">'5 High DG'!K6</f>
        <v>50744.6661418678</v>
      </c>
      <c r="I15" s="42" t="n">
        <f aca="false">'5 High DG'!L6</f>
        <v>50924.1969845021</v>
      </c>
      <c r="J15" s="42" t="n">
        <f aca="false">'5 High DG'!M6</f>
        <v>51049.1421610082</v>
      </c>
      <c r="K15" s="42" t="n">
        <f aca="false">'5 High DG'!N6</f>
        <v>51054.3038570035</v>
      </c>
      <c r="L15" s="42" t="n">
        <f aca="false">'5 High DG'!O6</f>
        <v>51002.6457245752</v>
      </c>
      <c r="M15" s="42" t="n">
        <f aca="false">'5 High DG'!P6</f>
        <v>51169.9459391841</v>
      </c>
      <c r="N15" s="42" t="n">
        <f aca="false">'5 High DG'!Q6</f>
        <v>51337.7949363396</v>
      </c>
      <c r="O15" s="42" t="n">
        <f aca="false">'5 High DG'!R6</f>
        <v>51506.1945161727</v>
      </c>
      <c r="P15" s="42" t="n">
        <f aca="false">'5 High DG'!S6</f>
        <v>51675.146484719</v>
      </c>
      <c r="Q15" s="42" t="n">
        <f aca="false">'5 High DG'!T6</f>
        <v>51844.6526539386</v>
      </c>
      <c r="R15" s="42" t="n">
        <f aca="false">'5 High DG'!U6</f>
        <v>52014.714841735</v>
      </c>
      <c r="S15" s="42" t="n">
        <f aca="false">'5 High DG'!V6</f>
        <v>52185.3348719748</v>
      </c>
      <c r="T15" s="42" t="n">
        <f aca="false">'5 High DG'!W6</f>
        <v>52356.5145745076</v>
      </c>
      <c r="U15" s="42" t="n">
        <f aca="false">'5 High DG'!X6</f>
        <v>52528.2557851849</v>
      </c>
      <c r="V15" s="42" t="n">
        <f aca="false">'5 High DG'!Y6</f>
        <v>52700.5603458806</v>
      </c>
    </row>
    <row r="16" customFormat="false" ht="15" hidden="false" customHeight="false" outlineLevel="0" collapsed="false">
      <c r="A16" s="30" t="s">
        <v>29</v>
      </c>
    </row>
    <row r="17" customFormat="false" ht="15" hidden="false" customHeight="false" outlineLevel="0" collapsed="false">
      <c r="A17" s="31" t="s">
        <v>22</v>
      </c>
      <c r="B17" s="32" t="n">
        <f aca="false">'1 Trajectory'!E38</f>
        <v>234032.349097132</v>
      </c>
      <c r="C17" s="32" t="n">
        <f aca="false">'1 Trajectory'!F38</f>
        <v>234720.080045468</v>
      </c>
      <c r="D17" s="32" t="n">
        <f aca="false">'1 Trajectory'!G38</f>
        <v>234674.632696672</v>
      </c>
      <c r="E17" s="32" t="n">
        <f aca="false">'1 Trajectory'!H38</f>
        <v>235121.734328245</v>
      </c>
      <c r="F17" s="32" t="n">
        <f aca="false">'1 Trajectory'!I38</f>
        <v>235667.501835201</v>
      </c>
      <c r="G17" s="32" t="n">
        <f aca="false">'1 Trajectory'!J38</f>
        <v>236746.644804921</v>
      </c>
      <c r="H17" s="32" t="n">
        <f aca="false">'1 Trajectory'!K38</f>
        <v>238069.174387394</v>
      </c>
      <c r="I17" s="32" t="n">
        <f aca="false">'1 Trajectory'!L38</f>
        <v>239209.116081814</v>
      </c>
      <c r="J17" s="32" t="n">
        <f aca="false">'1 Trajectory'!M38</f>
        <v>240259.084939086</v>
      </c>
      <c r="K17" s="32" t="n">
        <f aca="false">'1 Trajectory'!N38</f>
        <v>240827.611484247</v>
      </c>
      <c r="L17" s="32" t="n">
        <f aca="false">'1 Trajectory'!O38</f>
        <v>241186.23596353</v>
      </c>
      <c r="M17" s="32" t="n">
        <f aca="false">'1 Trajectory'!P38</f>
        <v>241913.543305402</v>
      </c>
      <c r="N17" s="32" t="n">
        <f aca="false">'1 Trajectory'!Q38</f>
        <v>242643.043873464</v>
      </c>
      <c r="O17" s="32" t="n">
        <f aca="false">'1 Trajectory'!R38</f>
        <v>243374.744281485</v>
      </c>
      <c r="P17" s="32" t="n">
        <f aca="false">'1 Trajectory'!S38</f>
        <v>244108.651163173</v>
      </c>
      <c r="Q17" s="32" t="n">
        <f aca="false">'1 Trajectory'!T38</f>
        <v>244844.771172245</v>
      </c>
      <c r="R17" s="32" t="n">
        <f aca="false">'1 Trajectory'!U38</f>
        <v>245583.110982479</v>
      </c>
      <c r="S17" s="32" t="n">
        <f aca="false">'1 Trajectory'!V38</f>
        <v>246323.677287782</v>
      </c>
      <c r="T17" s="32" t="n">
        <f aca="false">'1 Trajectory'!W38</f>
        <v>247066.476802243</v>
      </c>
      <c r="U17" s="32" t="n">
        <f aca="false">'1 Trajectory'!X38</f>
        <v>247811.516260199</v>
      </c>
      <c r="V17" s="32" t="n">
        <f aca="false">'1 Trajectory'!Y38</f>
        <v>248558.802416295</v>
      </c>
    </row>
    <row r="18" customFormat="false" ht="15" hidden="false" customHeight="false" outlineLevel="0" collapsed="false">
      <c r="A18" s="33" t="s">
        <v>23</v>
      </c>
      <c r="B18" s="34" t="n">
        <f aca="false">'1e DCPP'!E38</f>
        <v>234032.349097132</v>
      </c>
      <c r="C18" s="34" t="n">
        <f aca="false">'1e DCPP'!F38</f>
        <v>234720.080045468</v>
      </c>
      <c r="D18" s="34" t="n">
        <f aca="false">'1e DCPP'!G38</f>
        <v>234674.632696672</v>
      </c>
      <c r="E18" s="34" t="n">
        <f aca="false">'1e DCPP'!H38</f>
        <v>235121.734328245</v>
      </c>
      <c r="F18" s="34" t="n">
        <f aca="false">'1e DCPP'!I38</f>
        <v>235667.501835201</v>
      </c>
      <c r="G18" s="34" t="n">
        <f aca="false">'1e DCPP'!J38</f>
        <v>236746.644804921</v>
      </c>
      <c r="H18" s="34" t="n">
        <f aca="false">'1e DCPP'!K38</f>
        <v>238069.174387394</v>
      </c>
      <c r="I18" s="34" t="n">
        <f aca="false">'1e DCPP'!L38</f>
        <v>239209.116081814</v>
      </c>
      <c r="J18" s="34" t="n">
        <f aca="false">'1e DCPP'!M38</f>
        <v>240259.084939086</v>
      </c>
      <c r="K18" s="34" t="n">
        <f aca="false">'1e DCPP'!N38</f>
        <v>240827.611484247</v>
      </c>
      <c r="L18" s="34" t="n">
        <f aca="false">'1e DCPP'!O38</f>
        <v>241186.23596353</v>
      </c>
      <c r="M18" s="34" t="n">
        <f aca="false">'1e DCPP'!P38</f>
        <v>241913.543305402</v>
      </c>
      <c r="N18" s="34" t="n">
        <f aca="false">'1e DCPP'!Q38</f>
        <v>242643.043873464</v>
      </c>
      <c r="O18" s="34" t="n">
        <f aca="false">'1e DCPP'!R38</f>
        <v>243374.744281485</v>
      </c>
      <c r="P18" s="34" t="n">
        <f aca="false">'1e DCPP'!S38</f>
        <v>244108.651163173</v>
      </c>
      <c r="Q18" s="34" t="n">
        <f aca="false">'1e DCPP'!T38</f>
        <v>244844.771172245</v>
      </c>
      <c r="R18" s="34" t="n">
        <f aca="false">'1e DCPP'!U38</f>
        <v>245583.110982479</v>
      </c>
      <c r="S18" s="34" t="n">
        <f aca="false">'1e DCPP'!V38</f>
        <v>246323.677287782</v>
      </c>
      <c r="T18" s="34" t="n">
        <f aca="false">'1e DCPP'!W38</f>
        <v>247066.476802243</v>
      </c>
      <c r="U18" s="34" t="n">
        <f aca="false">'1e DCPP'!X38</f>
        <v>247811.516260199</v>
      </c>
      <c r="V18" s="34" t="n">
        <f aca="false">'1e DCPP'!Y38</f>
        <v>248558.802416295</v>
      </c>
    </row>
    <row r="19" customFormat="false" ht="15" hidden="false" customHeight="false" outlineLevel="0" collapsed="false">
      <c r="A19" s="35" t="s">
        <v>24</v>
      </c>
      <c r="B19" s="36" t="n">
        <f aca="false">'2 High Load'!E38</f>
        <v>236712.349097132</v>
      </c>
      <c r="C19" s="36" t="n">
        <f aca="false">'2 High Load'!F38</f>
        <v>238472.080045468</v>
      </c>
      <c r="D19" s="36" t="n">
        <f aca="false">'2 High Load'!G38</f>
        <v>239713.632696672</v>
      </c>
      <c r="E19" s="36" t="n">
        <f aca="false">'2 High Load'!H38</f>
        <v>241428.734328245</v>
      </c>
      <c r="F19" s="36" t="n">
        <f aca="false">'2 High Load'!I38</f>
        <v>243593.501835201</v>
      </c>
      <c r="G19" s="36" t="n">
        <f aca="false">'2 High Load'!J38</f>
        <v>246133.644804921</v>
      </c>
      <c r="H19" s="36" t="n">
        <f aca="false">'2 High Load'!K38</f>
        <v>248861.174387394</v>
      </c>
      <c r="I19" s="36" t="n">
        <f aca="false">'2 High Load'!L38</f>
        <v>251106.116081814</v>
      </c>
      <c r="J19" s="36" t="n">
        <f aca="false">'2 High Load'!M38</f>
        <v>253327.084939086</v>
      </c>
      <c r="K19" s="36" t="n">
        <f aca="false">'2 High Load'!N38</f>
        <v>255064.611484247</v>
      </c>
      <c r="L19" s="36" t="n">
        <f aca="false">'2 High Load'!O38</f>
        <v>256534.23596353</v>
      </c>
      <c r="M19" s="36" t="n">
        <f aca="false">'2 High Load'!P38</f>
        <v>258605.510080825</v>
      </c>
      <c r="N19" s="36" t="n">
        <f aca="false">'2 High Load'!Q38</f>
        <v>260693.507800148</v>
      </c>
      <c r="O19" s="36" t="n">
        <f aca="false">'2 High Load'!R38</f>
        <v>262798.364148952</v>
      </c>
      <c r="P19" s="36" t="n">
        <f aca="false">'2 High Load'!S38</f>
        <v>264920.215244906</v>
      </c>
      <c r="Q19" s="36" t="n">
        <f aca="false">'2 High Load'!T38</f>
        <v>267059.198304707</v>
      </c>
      <c r="R19" s="36" t="n">
        <f aca="false">'2 High Load'!U38</f>
        <v>269215.451652945</v>
      </c>
      <c r="S19" s="36" t="n">
        <f aca="false">'2 High Load'!V38</f>
        <v>271389.114731054</v>
      </c>
      <c r="T19" s="36" t="n">
        <f aca="false">'2 High Load'!W38</f>
        <v>273580.328106324</v>
      </c>
      <c r="U19" s="36" t="n">
        <f aca="false">'2 High Load'!X38</f>
        <v>275789.233480997</v>
      </c>
      <c r="V19" s="36" t="n">
        <f aca="false">'2 High Load'!Y38</f>
        <v>278015.973701429</v>
      </c>
    </row>
    <row r="20" customFormat="false" ht="15" hidden="false" customHeight="false" outlineLevel="0" collapsed="false">
      <c r="A20" s="37" t="s">
        <v>25</v>
      </c>
      <c r="B20" s="38" t="n">
        <f aca="false">'3 Expanded Preferred'!E38</f>
        <v>234032.349097132</v>
      </c>
      <c r="C20" s="38" t="n">
        <f aca="false">'3 Expanded Preferred'!F38</f>
        <v>234024.466636274</v>
      </c>
      <c r="D20" s="38" t="n">
        <f aca="false">'3 Expanded Preferred'!G38</f>
        <v>233027.936996332</v>
      </c>
      <c r="E20" s="38" t="n">
        <f aca="false">'3 Expanded Preferred'!H38</f>
        <v>232151.908951809</v>
      </c>
      <c r="F20" s="38" t="n">
        <f aca="false">'3 Expanded Preferred'!I38</f>
        <v>231368.892308576</v>
      </c>
      <c r="G20" s="38" t="n">
        <f aca="false">'3 Expanded Preferred'!J38</f>
        <v>231170.170025526</v>
      </c>
      <c r="H20" s="38" t="n">
        <f aca="false">'3 Expanded Preferred'!K38</f>
        <v>231176.877499821</v>
      </c>
      <c r="I20" s="38" t="n">
        <f aca="false">'3 Expanded Preferred'!L38</f>
        <v>230845.308688139</v>
      </c>
      <c r="J20" s="38" t="n">
        <f aca="false">'3 Expanded Preferred'!M38</f>
        <v>230292.822816333</v>
      </c>
      <c r="K20" s="38" t="n">
        <f aca="false">'3 Expanded Preferred'!N38</f>
        <v>229139.103358268</v>
      </c>
      <c r="L20" s="38" t="n">
        <f aca="false">'3 Expanded Preferred'!O38</f>
        <v>227682.511872441</v>
      </c>
      <c r="M20" s="38" t="n">
        <f aca="false">'3 Expanded Preferred'!P38</f>
        <v>227057.082004163</v>
      </c>
      <c r="N20" s="38" t="n">
        <f aca="false">'3 Expanded Preferred'!Q38</f>
        <v>226433.370153299</v>
      </c>
      <c r="O20" s="38" t="n">
        <f aca="false">'3 Expanded Preferred'!R38</f>
        <v>225811.371600559</v>
      </c>
      <c r="P20" s="38" t="n">
        <f aca="false">'3 Expanded Preferred'!S38</f>
        <v>225191.081639621</v>
      </c>
      <c r="Q20" s="38" t="n">
        <f aca="false">'3 Expanded Preferred'!T38</f>
        <v>224572.495577086</v>
      </c>
      <c r="R20" s="38" t="n">
        <f aca="false">'3 Expanded Preferred'!U38</f>
        <v>223955.60873245</v>
      </c>
      <c r="S20" s="38" t="n">
        <f aca="false">'3 Expanded Preferred'!V38</f>
        <v>223340.416438067</v>
      </c>
      <c r="T20" s="38" t="n">
        <f aca="false">'3 Expanded Preferred'!W38</f>
        <v>222726.914039112</v>
      </c>
      <c r="U20" s="38" t="n">
        <f aca="false">'3 Expanded Preferred'!X38</f>
        <v>222115.096893544</v>
      </c>
      <c r="V20" s="38" t="n">
        <f aca="false">'3 Expanded Preferred'!Y38</f>
        <v>221504.960372077</v>
      </c>
    </row>
    <row r="21" customFormat="false" ht="15" hidden="false" customHeight="false" outlineLevel="0" collapsed="false">
      <c r="A21" s="39" t="s">
        <v>26</v>
      </c>
      <c r="B21" s="40" t="n">
        <f aca="false">'4 40% RPS 2024'!E38</f>
        <v>234032.349097132</v>
      </c>
      <c r="C21" s="40" t="n">
        <f aca="false">'4 40% RPS 2024'!F38</f>
        <v>234720.080045468</v>
      </c>
      <c r="D21" s="40" t="n">
        <f aca="false">'4 40% RPS 2024'!G38</f>
        <v>234674.632696672</v>
      </c>
      <c r="E21" s="40" t="n">
        <f aca="false">'4 40% RPS 2024'!H38</f>
        <v>235121.734328245</v>
      </c>
      <c r="F21" s="40" t="n">
        <f aca="false">'4 40% RPS 2024'!I38</f>
        <v>235667.501835201</v>
      </c>
      <c r="G21" s="40" t="n">
        <f aca="false">'4 40% RPS 2024'!J38</f>
        <v>236746.644804921</v>
      </c>
      <c r="H21" s="40" t="n">
        <f aca="false">'4 40% RPS 2024'!K38</f>
        <v>238069.174387394</v>
      </c>
      <c r="I21" s="40" t="n">
        <f aca="false">'4 40% RPS 2024'!L38</f>
        <v>239209.116081814</v>
      </c>
      <c r="J21" s="40" t="n">
        <f aca="false">'4 40% RPS 2024'!M38</f>
        <v>240259.084939086</v>
      </c>
      <c r="K21" s="40" t="n">
        <f aca="false">'4 40% RPS 2024'!N38</f>
        <v>240827.611484247</v>
      </c>
      <c r="L21" s="40" t="n">
        <f aca="false">'4 40% RPS 2024'!O38</f>
        <v>241186.23596353</v>
      </c>
      <c r="M21" s="40" t="n">
        <f aca="false">'4 40% RPS 2024'!P38</f>
        <v>241913.543305402</v>
      </c>
      <c r="N21" s="40" t="n">
        <f aca="false">'4 40% RPS 2024'!Q38</f>
        <v>242643.043873464</v>
      </c>
      <c r="O21" s="40" t="n">
        <f aca="false">'4 40% RPS 2024'!R38</f>
        <v>243374.744281485</v>
      </c>
      <c r="P21" s="40" t="n">
        <f aca="false">'4 40% RPS 2024'!S38</f>
        <v>244108.651163173</v>
      </c>
      <c r="Q21" s="40" t="n">
        <f aca="false">'4 40% RPS 2024'!T38</f>
        <v>244844.771172245</v>
      </c>
      <c r="R21" s="40" t="n">
        <f aca="false">'4 40% RPS 2024'!U38</f>
        <v>245583.110982479</v>
      </c>
      <c r="S21" s="40" t="n">
        <f aca="false">'4 40% RPS 2024'!V38</f>
        <v>246323.677287782</v>
      </c>
      <c r="T21" s="40" t="n">
        <f aca="false">'4 40% RPS 2024'!W38</f>
        <v>247066.476802243</v>
      </c>
      <c r="U21" s="40" t="n">
        <f aca="false">'4 40% RPS 2024'!X38</f>
        <v>247811.516260199</v>
      </c>
      <c r="V21" s="40" t="n">
        <f aca="false">'4 40% RPS 2024'!Y38</f>
        <v>248558.802416295</v>
      </c>
    </row>
    <row r="22" customFormat="false" ht="15" hidden="false" customHeight="false" outlineLevel="0" collapsed="false">
      <c r="A22" s="41" t="s">
        <v>27</v>
      </c>
      <c r="B22" s="42" t="n">
        <f aca="false">'5 High DG'!E38</f>
        <v>234032.349097132</v>
      </c>
      <c r="C22" s="42" t="n">
        <f aca="false">'5 High DG'!F38</f>
        <v>234720.080045468</v>
      </c>
      <c r="D22" s="42" t="n">
        <f aca="false">'5 High DG'!G38</f>
        <v>234674.632696672</v>
      </c>
      <c r="E22" s="42" t="n">
        <f aca="false">'5 High DG'!H38</f>
        <v>235121.734328245</v>
      </c>
      <c r="F22" s="42" t="n">
        <f aca="false">'5 High DG'!I38</f>
        <v>235667.501835201</v>
      </c>
      <c r="G22" s="42" t="n">
        <f aca="false">'5 High DG'!J38</f>
        <v>236746.644804921</v>
      </c>
      <c r="H22" s="42" t="n">
        <f aca="false">'5 High DG'!K38</f>
        <v>238069.174387394</v>
      </c>
      <c r="I22" s="42" t="n">
        <f aca="false">'5 High DG'!L38</f>
        <v>239209.116081814</v>
      </c>
      <c r="J22" s="42" t="n">
        <f aca="false">'5 High DG'!M38</f>
        <v>240259.084939086</v>
      </c>
      <c r="K22" s="42" t="n">
        <f aca="false">'5 High DG'!N38</f>
        <v>240827.611484247</v>
      </c>
      <c r="L22" s="42" t="n">
        <f aca="false">'5 High DG'!O38</f>
        <v>241186.23596353</v>
      </c>
      <c r="M22" s="42" t="n">
        <f aca="false">'5 High DG'!P38</f>
        <v>241913.543305402</v>
      </c>
      <c r="N22" s="42" t="n">
        <f aca="false">'5 High DG'!Q38</f>
        <v>242643.043873464</v>
      </c>
      <c r="O22" s="42" t="n">
        <f aca="false">'5 High DG'!R38</f>
        <v>243374.744281485</v>
      </c>
      <c r="P22" s="42" t="n">
        <f aca="false">'5 High DG'!S38</f>
        <v>244108.651163173</v>
      </c>
      <c r="Q22" s="42" t="n">
        <f aca="false">'5 High DG'!T38</f>
        <v>244844.771172245</v>
      </c>
      <c r="R22" s="42" t="n">
        <f aca="false">'5 High DG'!U38</f>
        <v>245583.110982479</v>
      </c>
      <c r="S22" s="42" t="n">
        <f aca="false">'5 High DG'!V38</f>
        <v>246323.677287782</v>
      </c>
      <c r="T22" s="42" t="n">
        <f aca="false">'5 High DG'!W38</f>
        <v>247066.476802243</v>
      </c>
      <c r="U22" s="42" t="n">
        <f aca="false">'5 High DG'!X38</f>
        <v>247811.516260199</v>
      </c>
      <c r="V22" s="42" t="n">
        <f aca="false">'5 High DG'!Y38</f>
        <v>248558.802416295</v>
      </c>
    </row>
    <row r="23" customFormat="false" ht="15" hidden="false" customHeight="false" outlineLevel="0" collapsed="false">
      <c r="A23" s="30" t="s">
        <v>30</v>
      </c>
    </row>
    <row r="24" customFormat="false" ht="15" hidden="false" customHeight="false" outlineLevel="0" collapsed="false">
      <c r="A24" s="31" t="s">
        <v>22</v>
      </c>
      <c r="B24" s="43" t="n">
        <f aca="false">'1 Trajectory'!E51</f>
        <v>1.35421252506045</v>
      </c>
      <c r="C24" s="43" t="n">
        <f aca="false">'1 Trajectory'!F51</f>
        <v>1.36583288181162</v>
      </c>
      <c r="D24" s="43" t="n">
        <f aca="false">'1 Trajectory'!G51</f>
        <v>1.39095693519512</v>
      </c>
      <c r="E24" s="43" t="n">
        <f aca="false">'1 Trajectory'!H51</f>
        <v>1.39296996281787</v>
      </c>
      <c r="F24" s="43" t="n">
        <f aca="false">'1 Trajectory'!I51</f>
        <v>1.28266804552808</v>
      </c>
      <c r="G24" s="43" t="n">
        <f aca="false">'1 Trajectory'!J51</f>
        <v>1.32632594196263</v>
      </c>
      <c r="H24" s="43" t="n">
        <f aca="false">'1 Trajectory'!K51</f>
        <v>1.32990429376066</v>
      </c>
      <c r="I24" s="43" t="n">
        <f aca="false">'1 Trajectory'!L51</f>
        <v>1.21271390213677</v>
      </c>
      <c r="J24" s="43" t="n">
        <f aca="false">'1 Trajectory'!M51</f>
        <v>1.2125190576293</v>
      </c>
      <c r="K24" s="43" t="n">
        <f aca="false">'1 Trajectory'!N51</f>
        <v>1.2156884098424</v>
      </c>
      <c r="L24" s="43" t="n">
        <f aca="false">'1 Trajectory'!O51</f>
        <v>1.21801167545311</v>
      </c>
      <c r="M24" s="43" t="n">
        <f aca="false">'1 Trajectory'!P51</f>
        <v>1.20855806482316</v>
      </c>
      <c r="N24" s="43" t="n">
        <f aca="false">'1 Trajectory'!Q51</f>
        <v>1.20271709736981</v>
      </c>
      <c r="O24" s="43" t="n">
        <f aca="false">'1 Trajectory'!R51</f>
        <v>1.1858829244676</v>
      </c>
      <c r="P24" s="43" t="n">
        <f aca="false">'1 Trajectory'!S51</f>
        <v>1.18106679134269</v>
      </c>
      <c r="Q24" s="43" t="n">
        <f aca="false">'1 Trajectory'!T51</f>
        <v>1.16487504938694</v>
      </c>
      <c r="R24" s="43" t="n">
        <f aca="false">'1 Trajectory'!U51</f>
        <v>1.15331815954524</v>
      </c>
      <c r="S24" s="43" t="n">
        <f aca="false">'1 Trajectory'!V51</f>
        <v>1.1464450349346</v>
      </c>
      <c r="T24" s="43" t="n">
        <f aca="false">'1 Trajectory'!W51</f>
        <v>1.14379846360834</v>
      </c>
      <c r="U24" s="43" t="n">
        <f aca="false">'1 Trajectory'!X51</f>
        <v>1.14116360621574</v>
      </c>
      <c r="V24" s="43" t="n">
        <f aca="false">'1 Trajectory'!Y51</f>
        <v>1.13776829461295</v>
      </c>
    </row>
    <row r="25" customFormat="false" ht="15" hidden="false" customHeight="false" outlineLevel="0" collapsed="false">
      <c r="A25" s="33" t="s">
        <v>23</v>
      </c>
      <c r="B25" s="44" t="n">
        <f aca="false">'1e DCPP'!E51</f>
        <v>1.35421252506045</v>
      </c>
      <c r="C25" s="44" t="n">
        <f aca="false">'1e DCPP'!F51</f>
        <v>1.36583288181162</v>
      </c>
      <c r="D25" s="44" t="n">
        <f aca="false">'1e DCPP'!G51</f>
        <v>1.39095693519512</v>
      </c>
      <c r="E25" s="44" t="n">
        <f aca="false">'1e DCPP'!H51</f>
        <v>1.39296996281787</v>
      </c>
      <c r="F25" s="44" t="n">
        <f aca="false">'1e DCPP'!I51</f>
        <v>1.28266804552808</v>
      </c>
      <c r="G25" s="44" t="n">
        <f aca="false">'1e DCPP'!J51</f>
        <v>1.32632594196263</v>
      </c>
      <c r="H25" s="44" t="n">
        <f aca="false">'1e DCPP'!K51</f>
        <v>1.32990429376066</v>
      </c>
      <c r="I25" s="44" t="n">
        <f aca="false">'1e DCPP'!L51</f>
        <v>1.21271390213677</v>
      </c>
      <c r="J25" s="44" t="n">
        <f aca="false">'1e DCPP'!M51</f>
        <v>1.2125190576293</v>
      </c>
      <c r="K25" s="44" t="n">
        <f aca="false">'1e DCPP'!N51</f>
        <v>1.17181355834557</v>
      </c>
      <c r="L25" s="44" t="n">
        <f aca="false">'1e DCPP'!O51</f>
        <v>1.17409238522459</v>
      </c>
      <c r="M25" s="44" t="n">
        <f aca="false">'1e DCPP'!P51</f>
        <v>1.16478236877959</v>
      </c>
      <c r="N25" s="44" t="n">
        <f aca="false">'1e DCPP'!Q51</f>
        <v>1.15908452602978</v>
      </c>
      <c r="O25" s="44" t="n">
        <f aca="false">'1e DCPP'!R51</f>
        <v>1.14239300988467</v>
      </c>
      <c r="P25" s="44" t="n">
        <f aca="false">'1e DCPP'!S51</f>
        <v>1.13771906710039</v>
      </c>
      <c r="Q25" s="44" t="n">
        <f aca="false">'1e DCPP'!T51</f>
        <v>1.12166905059374</v>
      </c>
      <c r="R25" s="44" t="n">
        <f aca="false">'1e DCPP'!U51</f>
        <v>1.11025342282957</v>
      </c>
      <c r="S25" s="44" t="n">
        <f aca="false">'1e DCPP'!V51</f>
        <v>1.10352109843988</v>
      </c>
      <c r="T25" s="44" t="n">
        <f aca="false">'1e DCPP'!W51</f>
        <v>1.10101486698806</v>
      </c>
      <c r="U25" s="44" t="n">
        <f aca="false">'1e DCPP'!X51</f>
        <v>1.09851989062845</v>
      </c>
      <c r="V25" s="44" t="n">
        <f aca="false">'1e DCPP'!Y51</f>
        <v>1.0952640027174</v>
      </c>
    </row>
    <row r="26" customFormat="false" ht="15" hidden="false" customHeight="false" outlineLevel="0" collapsed="false">
      <c r="A26" s="35" t="s">
        <v>24</v>
      </c>
      <c r="B26" s="45" t="n">
        <f aca="false">'2 High Load'!E51</f>
        <v>1.3545755536666</v>
      </c>
      <c r="C26" s="45" t="n">
        <f aca="false">'2 High Load'!F51</f>
        <v>1.3642568801909</v>
      </c>
      <c r="D26" s="45" t="n">
        <f aca="false">'2 High Load'!G51</f>
        <v>1.38164564101104</v>
      </c>
      <c r="E26" s="45" t="n">
        <f aca="false">'2 High Load'!H51</f>
        <v>1.37985901391062</v>
      </c>
      <c r="F26" s="45" t="n">
        <f aca="false">'2 High Load'!I51</f>
        <v>1.26436787967328</v>
      </c>
      <c r="G26" s="45" t="n">
        <f aca="false">'2 High Load'!J51</f>
        <v>1.30063095675203</v>
      </c>
      <c r="H26" s="45" t="n">
        <f aca="false">'2 High Load'!K51</f>
        <v>1.29775805989683</v>
      </c>
      <c r="I26" s="45" t="n">
        <f aca="false">'2 High Load'!L51</f>
        <v>1.18061170106158</v>
      </c>
      <c r="J26" s="45" t="n">
        <f aca="false">'2 High Load'!M51</f>
        <v>1.17487334147186</v>
      </c>
      <c r="K26" s="45" t="n">
        <f aca="false">'2 High Load'!N51</f>
        <v>1.17210252357575</v>
      </c>
      <c r="L26" s="45" t="n">
        <f aca="false">'2 High Load'!O51</f>
        <v>1.16918245882698</v>
      </c>
      <c r="M26" s="45" t="n">
        <f aca="false">'2 High Load'!P51</f>
        <v>1.15714904032815</v>
      </c>
      <c r="N26" s="45" t="n">
        <f aca="false">'2 High Load'!Q51</f>
        <v>1.14856923859069</v>
      </c>
      <c r="O26" s="45" t="n">
        <f aca="false">'2 High Load'!R51</f>
        <v>1.12979433465078</v>
      </c>
      <c r="P26" s="45" t="n">
        <f aca="false">'2 High Load'!S51</f>
        <v>1.12229364639931</v>
      </c>
      <c r="Q26" s="45" t="n">
        <f aca="false">'2 High Load'!T51</f>
        <v>1.10433801886136</v>
      </c>
      <c r="R26" s="45" t="n">
        <f aca="false">'2 High Load'!U51</f>
        <v>1.09076738741851</v>
      </c>
      <c r="S26" s="45" t="n">
        <f aca="false">'2 High Load'!V51</f>
        <v>1.08156170729179</v>
      </c>
      <c r="T26" s="45" t="n">
        <f aca="false">'2 High Load'!W51</f>
        <v>1.07624119194485</v>
      </c>
      <c r="U26" s="45" t="n">
        <f aca="false">'2 High Load'!X51</f>
        <v>1.07094073924782</v>
      </c>
      <c r="V26" s="45" t="n">
        <f aca="false">'2 High Load'!Y51</f>
        <v>1.06496638829397</v>
      </c>
    </row>
    <row r="27" customFormat="false" ht="15" hidden="false" customHeight="false" outlineLevel="0" collapsed="false">
      <c r="A27" s="37" t="s">
        <v>25</v>
      </c>
      <c r="B27" s="46" t="n">
        <f aca="false">'3 Expanded Preferred'!E51</f>
        <v>1.36630879796097</v>
      </c>
      <c r="C27" s="46" t="n">
        <f aca="false">'3 Expanded Preferred'!F51</f>
        <v>1.39880605054882</v>
      </c>
      <c r="D27" s="46" t="n">
        <f aca="false">'3 Expanded Preferred'!G51</f>
        <v>1.45146449059629</v>
      </c>
      <c r="E27" s="46" t="n">
        <f aca="false">'3 Expanded Preferred'!H51</f>
        <v>1.47226526545172</v>
      </c>
      <c r="F27" s="46" t="n">
        <f aca="false">'3 Expanded Preferred'!I51</f>
        <v>1.38054218297404</v>
      </c>
      <c r="G27" s="46" t="n">
        <f aca="false">'3 Expanded Preferred'!J51</f>
        <v>1.42294879911874</v>
      </c>
      <c r="H27" s="46" t="n">
        <f aca="false">'3 Expanded Preferred'!K51</f>
        <v>1.45028413240759</v>
      </c>
      <c r="I27" s="46" t="n">
        <f aca="false">'3 Expanded Preferred'!L51</f>
        <v>1.34860219277323</v>
      </c>
      <c r="J27" s="46" t="n">
        <f aca="false">'3 Expanded Preferred'!M51</f>
        <v>1.36895381551506</v>
      </c>
      <c r="K27" s="46" t="n">
        <f aca="false">'3 Expanded Preferred'!N51</f>
        <v>1.3903962925868</v>
      </c>
      <c r="L27" s="46" t="n">
        <f aca="false">'3 Expanded Preferred'!O51</f>
        <v>1.40992381196035</v>
      </c>
      <c r="M27" s="46" t="n">
        <f aca="false">'3 Expanded Preferred'!P51</f>
        <v>1.41113324450204</v>
      </c>
      <c r="N27" s="46" t="n">
        <f aca="false">'3 Expanded Preferred'!Q51</f>
        <v>1.41517224547566</v>
      </c>
      <c r="O27" s="46" t="n">
        <f aca="false">'3 Expanded Preferred'!R51</f>
        <v>1.40713533235512</v>
      </c>
      <c r="P27" s="46" t="n">
        <f aca="false">'3 Expanded Preferred'!S51</f>
        <v>1.41201993443805</v>
      </c>
      <c r="Q27" s="46" t="n">
        <f aca="false">'3 Expanded Preferred'!T51</f>
        <v>1.40427187398453</v>
      </c>
      <c r="R27" s="46" t="n">
        <f aca="false">'3 Expanded Preferred'!U51</f>
        <v>1.40143283498323</v>
      </c>
      <c r="S27" s="46" t="n">
        <f aca="false">'3 Expanded Preferred'!V51</f>
        <v>1.40324611915085</v>
      </c>
      <c r="T27" s="46" t="n">
        <f aca="false">'3 Expanded Preferred'!W51</f>
        <v>1.4097154489465</v>
      </c>
      <c r="U27" s="46" t="n">
        <f aca="false">'3 Expanded Preferred'!X51</f>
        <v>1.41616200760118</v>
      </c>
      <c r="V27" s="46" t="n">
        <f aca="false">'3 Expanded Preferred'!Y51</f>
        <v>1.4217082943503</v>
      </c>
    </row>
    <row r="28" customFormat="false" ht="15" hidden="false" customHeight="false" outlineLevel="0" collapsed="false">
      <c r="A28" s="39" t="s">
        <v>26</v>
      </c>
      <c r="B28" s="47" t="n">
        <f aca="false">'4 40% RPS 2024'!E51</f>
        <v>1.37134047986048</v>
      </c>
      <c r="C28" s="47" t="n">
        <f aca="false">'4 40% RPS 2024'!F51</f>
        <v>1.39961101562798</v>
      </c>
      <c r="D28" s="47" t="n">
        <f aca="false">'4 40% RPS 2024'!G51</f>
        <v>1.43964191923489</v>
      </c>
      <c r="E28" s="47" t="n">
        <f aca="false">'4 40% RPS 2024'!H51</f>
        <v>1.45453845060621</v>
      </c>
      <c r="F28" s="47" t="n">
        <f aca="false">'4 40% RPS 2024'!I51</f>
        <v>1.34621208957866</v>
      </c>
      <c r="G28" s="47" t="n">
        <f aca="false">'4 40% RPS 2024'!J51</f>
        <v>1.39369949604921</v>
      </c>
      <c r="H28" s="47" t="n">
        <f aca="false">'4 40% RPS 2024'!K51</f>
        <v>1.4014869379406</v>
      </c>
      <c r="I28" s="47" t="n">
        <f aca="false">'4 40% RPS 2024'!L51</f>
        <v>1.29001563111369</v>
      </c>
      <c r="J28" s="47" t="n">
        <f aca="false">'4 40% RPS 2024'!M51</f>
        <v>1.29477532059632</v>
      </c>
      <c r="K28" s="47" t="n">
        <f aca="false">'4 40% RPS 2024'!N51</f>
        <v>1.29964125592553</v>
      </c>
      <c r="L28" s="47" t="n">
        <f aca="false">'4 40% RPS 2024'!O51</f>
        <v>1.30204955334546</v>
      </c>
      <c r="M28" s="47" t="n">
        <f aca="false">'4 40% RPS 2024'!P51</f>
        <v>1.29318647121791</v>
      </c>
      <c r="N28" s="47" t="n">
        <f aca="false">'4 40% RPS 2024'!Q51</f>
        <v>1.28793127246466</v>
      </c>
      <c r="O28" s="47" t="n">
        <f aca="false">'4 40% RPS 2024'!R51</f>
        <v>1.27167813327206</v>
      </c>
      <c r="P28" s="47" t="n">
        <f aca="false">'4 40% RPS 2024'!S51</f>
        <v>1.26743832356676</v>
      </c>
      <c r="Q28" s="47" t="n">
        <f aca="false">'4 40% RPS 2024'!T51</f>
        <v>1.25181821933016</v>
      </c>
      <c r="R28" s="47" t="n">
        <f aca="false">'4 40% RPS 2024'!U51</f>
        <v>1.24082830598626</v>
      </c>
      <c r="S28" s="47" t="n">
        <f aca="false">'4 40% RPS 2024'!V51</f>
        <v>1.23451752102124</v>
      </c>
      <c r="T28" s="47" t="n">
        <f aca="false">'4 40% RPS 2024'!W51</f>
        <v>1.23242867674801</v>
      </c>
      <c r="U28" s="47" t="n">
        <f aca="false">'4 40% RPS 2024'!X51</f>
        <v>1.2303469579664</v>
      </c>
      <c r="V28" s="47" t="n">
        <f aca="false">'4 40% RPS 2024'!Y51</f>
        <v>1.22750022057449</v>
      </c>
    </row>
    <row r="29" customFormat="false" ht="15" hidden="false" customHeight="false" outlineLevel="0" collapsed="false">
      <c r="A29" s="41" t="s">
        <v>27</v>
      </c>
      <c r="B29" s="48" t="n">
        <f aca="false">'5 High DG'!E51</f>
        <v>1.35755554995127</v>
      </c>
      <c r="C29" s="48" t="n">
        <f aca="false">'5 High DG'!F51</f>
        <v>1.37400572333897</v>
      </c>
      <c r="D29" s="48" t="n">
        <f aca="false">'5 High DG'!G51</f>
        <v>1.40962821473824</v>
      </c>
      <c r="E29" s="48" t="n">
        <f aca="false">'5 High DG'!H51</f>
        <v>1.41864784304072</v>
      </c>
      <c r="F29" s="48" t="n">
        <f aca="false">'5 High DG'!I51</f>
        <v>1.31622983741237</v>
      </c>
      <c r="G29" s="48" t="n">
        <f aca="false">'5 High DG'!J51</f>
        <v>1.34559682590253</v>
      </c>
      <c r="H29" s="48" t="n">
        <f aca="false">'5 High DG'!K51</f>
        <v>1.35294417785668</v>
      </c>
      <c r="I29" s="48" t="n">
        <f aca="false">'5 High DG'!L51</f>
        <v>1.24168422247293</v>
      </c>
      <c r="J29" s="48" t="n">
        <f aca="false">'5 High DG'!M51</f>
        <v>1.2467986199385</v>
      </c>
      <c r="K29" s="48" t="n">
        <f aca="false">'5 High DG'!N51</f>
        <v>1.25441714644833</v>
      </c>
      <c r="L29" s="48" t="n">
        <f aca="false">'5 High DG'!O51</f>
        <v>1.2594398880041</v>
      </c>
      <c r="M29" s="48" t="n">
        <f aca="false">'5 High DG'!P51</f>
        <v>1.25169260204012</v>
      </c>
      <c r="N29" s="48" t="n">
        <f aca="false">'5 High DG'!Q51</f>
        <v>1.24678726053216</v>
      </c>
      <c r="O29" s="48" t="n">
        <f aca="false">'5 High DG'!R51</f>
        <v>1.23080337325163</v>
      </c>
      <c r="P29" s="48" t="n">
        <f aca="false">'5 High DG'!S51</f>
        <v>1.22675870229187</v>
      </c>
      <c r="Q29" s="48" t="n">
        <f aca="false">'5 High DG'!T51</f>
        <v>1.21126543653617</v>
      </c>
      <c r="R29" s="48" t="n">
        <f aca="false">'5 High DG'!U51</f>
        <v>1.20033928654608</v>
      </c>
      <c r="S29" s="48" t="n">
        <f aca="false">'5 High DG'!V51</f>
        <v>1.19389593947</v>
      </c>
      <c r="T29" s="48" t="n">
        <f aca="false">'5 High DG'!W51</f>
        <v>1.1916213412131</v>
      </c>
      <c r="U29" s="48" t="n">
        <f aca="false">'5 High DG'!X51</f>
        <v>1.18930454715106</v>
      </c>
      <c r="V29" s="48" t="n">
        <f aca="false">'5 High DG'!Y51</f>
        <v>1.18617693807014</v>
      </c>
    </row>
  </sheetData>
  <printOptions headings="false" gridLines="false" gridLinesSet="true" horizontalCentered="false" verticalCentered="false"/>
  <pageMargins left="0.25" right="0.25"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3.28"/>
    <col collapsed="false" customWidth="true" hidden="false" outlineLevel="0" max="2" min="2" style="0" width="28.85"/>
    <col collapsed="false" customWidth="true" hidden="false" outlineLevel="0" max="3" min="3" style="0" width="3.28"/>
    <col collapsed="false" customWidth="true" hidden="false" outlineLevel="0" max="4" min="4" style="0" width="39.41"/>
    <col collapsed="false" customWidth="true" hidden="false" outlineLevel="0" max="25" min="5" style="0" width="10.13"/>
    <col collapsed="false" customWidth="true" hidden="false" outlineLevel="0" max="26" min="26" style="0" width="20.41"/>
  </cols>
  <sheetData>
    <row r="1" customFormat="false" ht="15.75" hidden="false" customHeight="false" outlineLevel="0" collapsed="false">
      <c r="A1" s="49"/>
      <c r="B1" s="50"/>
      <c r="C1" s="50"/>
      <c r="D1" s="50"/>
      <c r="E1" s="51" t="n">
        <v>2014</v>
      </c>
      <c r="F1" s="52" t="n">
        <v>2015</v>
      </c>
      <c r="G1" s="53" t="n">
        <v>2016</v>
      </c>
      <c r="H1" s="51" t="n">
        <v>2017</v>
      </c>
      <c r="I1" s="53" t="n">
        <v>2018</v>
      </c>
      <c r="J1" s="51" t="n">
        <v>2019</v>
      </c>
      <c r="K1" s="53" t="n">
        <v>2020</v>
      </c>
      <c r="L1" s="51" t="n">
        <v>2021</v>
      </c>
      <c r="M1" s="53" t="n">
        <v>2022</v>
      </c>
      <c r="N1" s="51" t="n">
        <v>2023</v>
      </c>
      <c r="O1" s="53" t="n">
        <v>2024</v>
      </c>
      <c r="P1" s="51" t="n">
        <v>2025</v>
      </c>
      <c r="Q1" s="53" t="n">
        <v>2026</v>
      </c>
      <c r="R1" s="51" t="n">
        <v>2027</v>
      </c>
      <c r="S1" s="53" t="n">
        <v>2028</v>
      </c>
      <c r="T1" s="51" t="n">
        <v>2029</v>
      </c>
      <c r="U1" s="53" t="n">
        <v>2030</v>
      </c>
      <c r="V1" s="51" t="n">
        <v>2031</v>
      </c>
      <c r="W1" s="53" t="n">
        <v>2032</v>
      </c>
      <c r="X1" s="51" t="n">
        <v>2033</v>
      </c>
      <c r="Y1" s="52" t="n">
        <v>2034</v>
      </c>
    </row>
    <row r="2" customFormat="false" ht="18.75" hidden="false" customHeight="false" outlineLevel="0" collapsed="false">
      <c r="A2" s="54"/>
      <c r="B2" s="55" t="s">
        <v>31</v>
      </c>
      <c r="C2" s="56"/>
      <c r="D2" s="57"/>
      <c r="E2" s="58"/>
      <c r="F2" s="58"/>
      <c r="G2" s="58"/>
      <c r="H2" s="58"/>
      <c r="I2" s="58"/>
      <c r="J2" s="58"/>
      <c r="K2" s="58"/>
      <c r="L2" s="58"/>
      <c r="M2" s="58"/>
      <c r="N2" s="58"/>
      <c r="O2" s="58"/>
      <c r="P2" s="58"/>
      <c r="Q2" s="58"/>
      <c r="R2" s="58"/>
      <c r="S2" s="58"/>
      <c r="T2" s="58"/>
      <c r="U2" s="58"/>
      <c r="V2" s="58"/>
      <c r="W2" s="58"/>
      <c r="X2" s="58"/>
      <c r="Y2" s="58"/>
    </row>
    <row r="3" customFormat="false" ht="18.75" hidden="false" customHeight="false" outlineLevel="0" collapsed="false">
      <c r="A3" s="54"/>
      <c r="B3" s="59"/>
      <c r="C3" s="56"/>
      <c r="D3" s="60" t="s">
        <v>32</v>
      </c>
      <c r="E3" s="6"/>
      <c r="F3" s="6"/>
      <c r="G3" s="56"/>
      <c r="H3" s="61"/>
      <c r="I3" s="56"/>
      <c r="J3" s="61"/>
      <c r="K3" s="56"/>
      <c r="L3" s="61"/>
      <c r="M3" s="56"/>
      <c r="N3" s="61"/>
      <c r="O3" s="56"/>
      <c r="P3" s="61"/>
      <c r="Q3" s="56"/>
      <c r="R3" s="61"/>
      <c r="S3" s="56"/>
      <c r="T3" s="61"/>
      <c r="U3" s="56"/>
      <c r="V3" s="61"/>
      <c r="W3" s="56"/>
      <c r="X3" s="61"/>
      <c r="Y3" s="6"/>
    </row>
    <row r="4" customFormat="false" ht="15" hidden="false" customHeight="false" outlineLevel="0" collapsed="false">
      <c r="A4" s="54"/>
      <c r="B4" s="62" t="s">
        <v>33</v>
      </c>
      <c r="C4" s="56"/>
      <c r="D4" s="63" t="s">
        <v>34</v>
      </c>
      <c r="E4" s="64" t="n">
        <v>49444.3569334664</v>
      </c>
      <c r="F4" s="64" t="n">
        <v>50391.2062092928</v>
      </c>
      <c r="G4" s="64" t="n">
        <v>50995.7872772727</v>
      </c>
      <c r="H4" s="64" t="n">
        <v>51628.6294462295</v>
      </c>
      <c r="I4" s="64" t="n">
        <v>52309.8436949888</v>
      </c>
      <c r="J4" s="64" t="n">
        <v>53021.0847481131</v>
      </c>
      <c r="K4" s="64" t="n">
        <v>53724.5666337939</v>
      </c>
      <c r="L4" s="64" t="n">
        <v>54376.7468511159</v>
      </c>
      <c r="M4" s="64" t="n">
        <v>54994.5486491598</v>
      </c>
      <c r="N4" s="64" t="n">
        <v>55543.5784206024</v>
      </c>
      <c r="O4" s="64" t="n">
        <v>56044.1535062681</v>
      </c>
      <c r="P4" s="64"/>
      <c r="Q4" s="64"/>
      <c r="R4" s="64"/>
      <c r="S4" s="64"/>
      <c r="T4" s="64"/>
      <c r="U4" s="64"/>
      <c r="V4" s="64"/>
      <c r="W4" s="64"/>
      <c r="X4" s="64"/>
      <c r="Y4" s="64"/>
    </row>
    <row r="5" customFormat="false" ht="15.75" hidden="false" customHeight="false" outlineLevel="0" collapsed="false">
      <c r="A5" s="54"/>
      <c r="B5" s="62" t="s">
        <v>35</v>
      </c>
      <c r="C5" s="56"/>
      <c r="D5" s="65" t="s">
        <v>36</v>
      </c>
      <c r="E5" s="64" t="n">
        <v>84.9221602103426</v>
      </c>
      <c r="F5" s="64" t="n">
        <v>542.099082525114</v>
      </c>
      <c r="G5" s="64" t="n">
        <v>1082.5212103446</v>
      </c>
      <c r="H5" s="64" t="n">
        <v>1587.03489488805</v>
      </c>
      <c r="I5" s="64" t="n">
        <v>2071.29886782206</v>
      </c>
      <c r="J5" s="64" t="n">
        <v>2543.61535673078</v>
      </c>
      <c r="K5" s="64" t="n">
        <v>2979.90049192608</v>
      </c>
      <c r="L5" s="64" t="n">
        <v>3452.5498666138</v>
      </c>
      <c r="M5" s="64" t="n">
        <v>3945.40648815161</v>
      </c>
      <c r="N5" s="64" t="n">
        <v>4489.27456359885</v>
      </c>
      <c r="O5" s="64" t="n">
        <v>5041.50778169288</v>
      </c>
      <c r="P5" s="64"/>
      <c r="Q5" s="64"/>
      <c r="R5" s="64"/>
      <c r="S5" s="64"/>
      <c r="T5" s="64"/>
      <c r="U5" s="64"/>
      <c r="V5" s="64"/>
      <c r="W5" s="64"/>
      <c r="X5" s="64"/>
      <c r="Y5" s="64"/>
    </row>
    <row r="6" customFormat="false" ht="15.75" hidden="false" customHeight="false" outlineLevel="0" collapsed="false">
      <c r="A6" s="54"/>
      <c r="B6" s="66" t="s">
        <v>37</v>
      </c>
      <c r="C6" s="56"/>
      <c r="D6" s="67" t="s">
        <v>38</v>
      </c>
      <c r="E6" s="68" t="n">
        <v>49359.434773256</v>
      </c>
      <c r="F6" s="68" t="n">
        <v>49849.1071267677</v>
      </c>
      <c r="G6" s="68" t="n">
        <v>49913.2660669281</v>
      </c>
      <c r="H6" s="68" t="n">
        <v>50041.5945513414</v>
      </c>
      <c r="I6" s="68" t="n">
        <v>50238.5448271668</v>
      </c>
      <c r="J6" s="68" t="n">
        <v>50477.4693913823</v>
      </c>
      <c r="K6" s="68" t="n">
        <v>50744.6661418678</v>
      </c>
      <c r="L6" s="68" t="n">
        <v>50924.1969845021</v>
      </c>
      <c r="M6" s="68" t="n">
        <v>51049.1421610082</v>
      </c>
      <c r="N6" s="68" t="n">
        <v>51054.3038570035</v>
      </c>
      <c r="O6" s="68" t="n">
        <v>51002.6457245752</v>
      </c>
      <c r="P6" s="69" t="n">
        <v>51169.9459391841</v>
      </c>
      <c r="Q6" s="69" t="n">
        <v>51337.7949363396</v>
      </c>
      <c r="R6" s="69" t="n">
        <v>51506.1945161727</v>
      </c>
      <c r="S6" s="69" t="n">
        <v>51675.146484719</v>
      </c>
      <c r="T6" s="69" t="n">
        <v>51844.6526539386</v>
      </c>
      <c r="U6" s="69" t="n">
        <v>52014.714841735</v>
      </c>
      <c r="V6" s="69" t="n">
        <v>52185.3348719748</v>
      </c>
      <c r="W6" s="69" t="n">
        <v>52356.5145745076</v>
      </c>
      <c r="X6" s="69" t="n">
        <v>52528.2557851849</v>
      </c>
      <c r="Y6" s="69" t="n">
        <v>52700.5603458806</v>
      </c>
    </row>
    <row r="7" customFormat="false" ht="15" hidden="false" customHeight="false" outlineLevel="0" collapsed="false">
      <c r="A7" s="54"/>
      <c r="B7" s="70"/>
      <c r="C7" s="56"/>
      <c r="D7" s="71"/>
      <c r="E7" s="72"/>
      <c r="F7" s="72"/>
      <c r="G7" s="73"/>
      <c r="H7" s="74"/>
      <c r="I7" s="73"/>
      <c r="J7" s="74"/>
      <c r="K7" s="73"/>
      <c r="L7" s="74"/>
      <c r="M7" s="73"/>
      <c r="N7" s="74"/>
      <c r="O7" s="75" t="n">
        <v>0.00328022619674062</v>
      </c>
      <c r="P7" s="74"/>
      <c r="Q7" s="73"/>
      <c r="R7" s="74"/>
      <c r="S7" s="73"/>
      <c r="T7" s="74"/>
      <c r="U7" s="73"/>
      <c r="V7" s="74"/>
      <c r="W7" s="73"/>
      <c r="X7" s="74"/>
      <c r="Y7" s="72"/>
    </row>
    <row r="8" customFormat="false" ht="15" hidden="false" customHeight="false" outlineLevel="0" collapsed="false">
      <c r="A8" s="54"/>
      <c r="B8" s="70"/>
      <c r="C8" s="56"/>
      <c r="D8" s="76"/>
      <c r="E8" s="77"/>
      <c r="F8" s="77"/>
      <c r="G8" s="78"/>
      <c r="H8" s="79"/>
      <c r="I8" s="78"/>
      <c r="J8" s="79"/>
      <c r="K8" s="78"/>
      <c r="L8" s="79"/>
      <c r="M8" s="78"/>
      <c r="N8" s="79"/>
      <c r="O8" s="78"/>
      <c r="P8" s="79"/>
      <c r="Q8" s="78"/>
      <c r="R8" s="79"/>
      <c r="S8" s="78"/>
      <c r="T8" s="79"/>
      <c r="U8" s="78"/>
      <c r="V8" s="79"/>
      <c r="W8" s="78"/>
      <c r="X8" s="79"/>
      <c r="Y8" s="77"/>
    </row>
    <row r="9" customFormat="false" ht="15" hidden="false" customHeight="false" outlineLevel="0" collapsed="false">
      <c r="A9" s="54"/>
      <c r="B9" s="70"/>
      <c r="C9" s="56"/>
      <c r="D9" s="60"/>
      <c r="E9" s="64"/>
      <c r="F9" s="64"/>
      <c r="G9" s="80"/>
      <c r="H9" s="81"/>
      <c r="I9" s="80"/>
      <c r="J9" s="81"/>
      <c r="K9" s="80"/>
      <c r="L9" s="81"/>
      <c r="M9" s="80"/>
      <c r="N9" s="81"/>
      <c r="O9" s="80"/>
      <c r="P9" s="81"/>
      <c r="Q9" s="80"/>
      <c r="R9" s="81"/>
      <c r="S9" s="80"/>
      <c r="T9" s="81"/>
      <c r="U9" s="80"/>
      <c r="V9" s="81"/>
      <c r="W9" s="80"/>
      <c r="X9" s="81"/>
      <c r="Y9" s="64"/>
    </row>
    <row r="10" customFormat="false" ht="15.75" hidden="false" customHeight="false" outlineLevel="0" collapsed="false">
      <c r="A10" s="54"/>
      <c r="B10" s="70"/>
      <c r="C10" s="56"/>
      <c r="D10" s="60" t="s">
        <v>39</v>
      </c>
      <c r="E10" s="64"/>
      <c r="F10" s="64"/>
      <c r="G10" s="80"/>
      <c r="H10" s="81"/>
      <c r="I10" s="80"/>
      <c r="J10" s="81"/>
      <c r="K10" s="80"/>
      <c r="L10" s="81"/>
      <c r="M10" s="80"/>
      <c r="N10" s="81"/>
      <c r="O10" s="80"/>
      <c r="P10" s="81"/>
      <c r="Q10" s="80"/>
      <c r="R10" s="81"/>
      <c r="S10" s="80"/>
      <c r="T10" s="81"/>
      <c r="U10" s="80"/>
      <c r="V10" s="81"/>
      <c r="W10" s="80"/>
      <c r="X10" s="81"/>
      <c r="Y10" s="64"/>
    </row>
    <row r="11" customFormat="false" ht="15.75" hidden="false" customHeight="false" outlineLevel="0" collapsed="false">
      <c r="A11" s="54"/>
      <c r="B11" s="66" t="s">
        <v>40</v>
      </c>
      <c r="C11" s="56"/>
      <c r="D11" s="82" t="s">
        <v>41</v>
      </c>
      <c r="E11" s="64" t="n">
        <v>0</v>
      </c>
      <c r="F11" s="64" t="n">
        <v>0</v>
      </c>
      <c r="G11" s="64" t="n">
        <v>0</v>
      </c>
      <c r="H11" s="64" t="n">
        <v>0</v>
      </c>
      <c r="I11" s="64" t="n">
        <v>0</v>
      </c>
      <c r="J11" s="64" t="n">
        <v>0</v>
      </c>
      <c r="K11" s="64" t="n">
        <v>0</v>
      </c>
      <c r="L11" s="64" t="n">
        <v>0</v>
      </c>
      <c r="M11" s="64" t="n">
        <v>0</v>
      </c>
      <c r="N11" s="64" t="n">
        <v>0</v>
      </c>
      <c r="O11" s="64" t="n">
        <v>0</v>
      </c>
      <c r="P11" s="64" t="n">
        <v>0</v>
      </c>
      <c r="Q11" s="64" t="n">
        <v>0</v>
      </c>
      <c r="R11" s="64" t="n">
        <v>0</v>
      </c>
      <c r="S11" s="64" t="n">
        <v>0</v>
      </c>
      <c r="T11" s="64" t="n">
        <v>0</v>
      </c>
      <c r="U11" s="64" t="n">
        <v>0</v>
      </c>
      <c r="V11" s="64" t="n">
        <v>0</v>
      </c>
      <c r="W11" s="64" t="n">
        <v>0</v>
      </c>
      <c r="X11" s="64" t="n">
        <v>0</v>
      </c>
      <c r="Y11" s="64" t="n">
        <v>0</v>
      </c>
    </row>
    <row r="12" customFormat="false" ht="15.75" hidden="false" customHeight="false" outlineLevel="0" collapsed="false">
      <c r="A12" s="54"/>
      <c r="B12" s="66" t="s">
        <v>40</v>
      </c>
      <c r="C12" s="56"/>
      <c r="D12" s="83" t="s">
        <v>42</v>
      </c>
      <c r="E12" s="64" t="n">
        <v>0</v>
      </c>
      <c r="F12" s="64" t="n">
        <v>0</v>
      </c>
      <c r="G12" s="64" t="n">
        <v>0</v>
      </c>
      <c r="H12" s="64" t="n">
        <v>0</v>
      </c>
      <c r="I12" s="64" t="n">
        <v>0</v>
      </c>
      <c r="J12" s="64" t="n">
        <v>0</v>
      </c>
      <c r="K12" s="64" t="n">
        <v>0</v>
      </c>
      <c r="L12" s="64" t="n">
        <v>0</v>
      </c>
      <c r="M12" s="64" t="n">
        <v>0</v>
      </c>
      <c r="N12" s="64" t="n">
        <v>0</v>
      </c>
      <c r="O12" s="64" t="n">
        <v>0</v>
      </c>
      <c r="P12" s="64" t="n">
        <v>0</v>
      </c>
      <c r="Q12" s="64" t="n">
        <v>0</v>
      </c>
      <c r="R12" s="64" t="n">
        <v>0</v>
      </c>
      <c r="S12" s="64" t="n">
        <v>0</v>
      </c>
      <c r="T12" s="64" t="n">
        <v>0</v>
      </c>
      <c r="U12" s="64" t="n">
        <v>0</v>
      </c>
      <c r="V12" s="64" t="n">
        <v>0</v>
      </c>
      <c r="W12" s="64" t="n">
        <v>0</v>
      </c>
      <c r="X12" s="64" t="n">
        <v>0</v>
      </c>
      <c r="Y12" s="64" t="n">
        <v>0</v>
      </c>
    </row>
    <row r="13" customFormat="false" ht="15" hidden="false" customHeight="false" outlineLevel="0" collapsed="false">
      <c r="B13" s="70"/>
      <c r="D13" s="60" t="s">
        <v>43</v>
      </c>
      <c r="E13" s="72"/>
      <c r="F13" s="72"/>
      <c r="G13" s="72"/>
      <c r="H13" s="72"/>
      <c r="I13" s="72"/>
      <c r="J13" s="72"/>
      <c r="K13" s="72"/>
      <c r="L13" s="72"/>
      <c r="M13" s="72"/>
      <c r="N13" s="72"/>
      <c r="O13" s="72"/>
      <c r="P13" s="72"/>
      <c r="Q13" s="72"/>
      <c r="R13" s="72"/>
      <c r="S13" s="72"/>
      <c r="T13" s="72"/>
      <c r="U13" s="72"/>
      <c r="V13" s="72"/>
      <c r="W13" s="72"/>
      <c r="X13" s="72"/>
      <c r="Y13" s="72"/>
    </row>
    <row r="14" customFormat="false" ht="15" hidden="false" customHeight="false" outlineLevel="0" collapsed="false">
      <c r="A14" s="54"/>
      <c r="B14" s="70"/>
      <c r="C14" s="56"/>
      <c r="D14" s="84" t="s">
        <v>44</v>
      </c>
      <c r="E14" s="64" t="n">
        <v>51877.6293921174</v>
      </c>
      <c r="F14" s="64" t="n">
        <v>51877.6293921174</v>
      </c>
      <c r="G14" s="64" t="n">
        <v>51877.6293921174</v>
      </c>
      <c r="H14" s="64" t="n">
        <v>51877.6293921174</v>
      </c>
      <c r="I14" s="64" t="n">
        <v>51877.6293921174</v>
      </c>
      <c r="J14" s="64" t="n">
        <v>51877.6293921174</v>
      </c>
      <c r="K14" s="64" t="n">
        <v>51877.6293921174</v>
      </c>
      <c r="L14" s="64" t="n">
        <v>51877.6293921174</v>
      </c>
      <c r="M14" s="64" t="n">
        <v>51877.6293921174</v>
      </c>
      <c r="N14" s="64" t="n">
        <v>51877.6293921174</v>
      </c>
      <c r="O14" s="64" t="n">
        <v>51877.6293921174</v>
      </c>
      <c r="P14" s="64" t="n">
        <v>51877.6293921174</v>
      </c>
      <c r="Q14" s="64" t="n">
        <v>51877.6293921174</v>
      </c>
      <c r="R14" s="64" t="n">
        <v>51877.6293921174</v>
      </c>
      <c r="S14" s="64" t="n">
        <v>51877.6293921174</v>
      </c>
      <c r="T14" s="64" t="n">
        <v>51877.6293921174</v>
      </c>
      <c r="U14" s="64" t="n">
        <v>51877.6293921174</v>
      </c>
      <c r="V14" s="64" t="n">
        <v>51877.6293921174</v>
      </c>
      <c r="W14" s="64" t="n">
        <v>51877.6293921174</v>
      </c>
      <c r="X14" s="64" t="n">
        <v>51877.6293921174</v>
      </c>
      <c r="Y14" s="64" t="n">
        <v>51877.6293921174</v>
      </c>
    </row>
    <row r="15" customFormat="false" ht="15" hidden="false" customHeight="false" outlineLevel="0" collapsed="false">
      <c r="A15" s="54"/>
      <c r="B15" s="70"/>
      <c r="C15" s="56"/>
      <c r="D15" s="85" t="s">
        <v>45</v>
      </c>
      <c r="E15" s="64" t="n">
        <v>1195.31325302376</v>
      </c>
      <c r="F15" s="64" t="n">
        <v>2397.89129586535</v>
      </c>
      <c r="G15" s="64" t="n">
        <v>4112.64724720909</v>
      </c>
      <c r="H15" s="64" t="n">
        <v>4274.57925470512</v>
      </c>
      <c r="I15" s="64" t="n">
        <v>4354.08775681273</v>
      </c>
      <c r="J15" s="64" t="n">
        <v>6847.61229159118</v>
      </c>
      <c r="K15" s="64" t="n">
        <v>7267.32804069704</v>
      </c>
      <c r="L15" s="64" t="n">
        <v>7324.41779143325</v>
      </c>
      <c r="M15" s="64" t="n">
        <v>7386.00039902589</v>
      </c>
      <c r="N15" s="64" t="n">
        <v>7467.62162470742</v>
      </c>
      <c r="O15" s="64" t="n">
        <v>7467.62162470742</v>
      </c>
      <c r="P15" s="64" t="n">
        <v>7527.02449454219</v>
      </c>
      <c r="Q15" s="64" t="n">
        <v>7586.42736437697</v>
      </c>
      <c r="R15" s="64" t="n">
        <v>7645.83023421174</v>
      </c>
      <c r="S15" s="64" t="n">
        <v>7705.23310404652</v>
      </c>
      <c r="T15" s="64" t="n">
        <v>7764.63597388129</v>
      </c>
      <c r="U15" s="64" t="n">
        <v>7824.03884371606</v>
      </c>
      <c r="V15" s="64" t="n">
        <v>7883.44171355084</v>
      </c>
      <c r="W15" s="64" t="n">
        <v>7942.84458338561</v>
      </c>
      <c r="X15" s="64" t="n">
        <v>8002.24745322038</v>
      </c>
      <c r="Y15" s="64" t="n">
        <v>8061.65032305516</v>
      </c>
    </row>
    <row r="16" customFormat="false" ht="15.75" hidden="false" customHeight="false" outlineLevel="0" collapsed="false">
      <c r="A16" s="54"/>
      <c r="B16" s="70"/>
      <c r="C16" s="56"/>
      <c r="D16" s="86" t="s">
        <v>46</v>
      </c>
      <c r="E16" s="64" t="n">
        <v>15.11</v>
      </c>
      <c r="F16" s="64" t="n">
        <v>15.11</v>
      </c>
      <c r="G16" s="64" t="n">
        <v>329.11</v>
      </c>
      <c r="H16" s="64" t="n">
        <v>329.11</v>
      </c>
      <c r="I16" s="64" t="n">
        <v>329.11</v>
      </c>
      <c r="J16" s="64" t="n">
        <v>329.11</v>
      </c>
      <c r="K16" s="64" t="n">
        <v>329.11</v>
      </c>
      <c r="L16" s="64" t="n">
        <v>329.11</v>
      </c>
      <c r="M16" s="64" t="n">
        <v>329.11</v>
      </c>
      <c r="N16" s="64" t="n">
        <v>329.11</v>
      </c>
      <c r="O16" s="64" t="n">
        <v>329.11</v>
      </c>
      <c r="P16" s="64" t="n">
        <v>329.11</v>
      </c>
      <c r="Q16" s="64" t="n">
        <v>329.11</v>
      </c>
      <c r="R16" s="64" t="n">
        <v>329.11</v>
      </c>
      <c r="S16" s="64" t="n">
        <v>329.11</v>
      </c>
      <c r="T16" s="64" t="n">
        <v>329.11</v>
      </c>
      <c r="U16" s="64" t="n">
        <v>329.11</v>
      </c>
      <c r="V16" s="64" t="n">
        <v>329.11</v>
      </c>
      <c r="W16" s="64" t="n">
        <v>329.11</v>
      </c>
      <c r="X16" s="64" t="n">
        <v>329.11</v>
      </c>
      <c r="Y16" s="64" t="n">
        <v>329.11</v>
      </c>
    </row>
    <row r="17" customFormat="false" ht="34.5" hidden="false" customHeight="true" outlineLevel="0" collapsed="false">
      <c r="A17" s="54"/>
      <c r="B17" s="87" t="s">
        <v>47</v>
      </c>
      <c r="C17" s="56"/>
      <c r="D17" s="88" t="s">
        <v>48</v>
      </c>
      <c r="E17" s="89" t="n">
        <v>1180.20325302376</v>
      </c>
      <c r="F17" s="89" t="n">
        <v>2382.78129586535</v>
      </c>
      <c r="G17" s="89" t="n">
        <v>3783.53724720909</v>
      </c>
      <c r="H17" s="89" t="n">
        <v>3945.46925470512</v>
      </c>
      <c r="I17" s="89" t="n">
        <v>4024.97775681273</v>
      </c>
      <c r="J17" s="89" t="n">
        <v>5318.50229159118</v>
      </c>
      <c r="K17" s="89" t="n">
        <v>5738.21804069704</v>
      </c>
      <c r="L17" s="89" t="n">
        <v>5795.30779143325</v>
      </c>
      <c r="M17" s="89" t="n">
        <v>5856.89039902589</v>
      </c>
      <c r="N17" s="89" t="n">
        <v>5938.51162470742</v>
      </c>
      <c r="O17" s="89" t="n">
        <v>5938.51162470742</v>
      </c>
      <c r="P17" s="89" t="n">
        <v>5997.91449454219</v>
      </c>
      <c r="Q17" s="89" t="n">
        <v>6057.31736437697</v>
      </c>
      <c r="R17" s="89" t="n">
        <v>6116.72023421174</v>
      </c>
      <c r="S17" s="89" t="n">
        <v>6176.12310404652</v>
      </c>
      <c r="T17" s="89" t="n">
        <v>6235.52597388129</v>
      </c>
      <c r="U17" s="89" t="n">
        <v>6294.92884371606</v>
      </c>
      <c r="V17" s="89" t="n">
        <v>6354.33171355084</v>
      </c>
      <c r="W17" s="89" t="n">
        <v>6413.73458338561</v>
      </c>
      <c r="X17" s="89" t="n">
        <v>6473.13745322038</v>
      </c>
      <c r="Y17" s="89" t="n">
        <v>6532.54032305516</v>
      </c>
    </row>
    <row r="18" customFormat="false" ht="34.5" hidden="false" customHeight="true" outlineLevel="0" collapsed="false">
      <c r="A18" s="54"/>
      <c r="B18" s="87" t="s">
        <v>49</v>
      </c>
      <c r="C18" s="56"/>
      <c r="D18" s="90" t="s">
        <v>50</v>
      </c>
      <c r="E18" s="89" t="n">
        <v>0</v>
      </c>
      <c r="F18" s="89" t="n">
        <v>0</v>
      </c>
      <c r="G18" s="89" t="n">
        <v>0</v>
      </c>
      <c r="H18" s="89" t="n">
        <v>0</v>
      </c>
      <c r="I18" s="89" t="n">
        <v>0</v>
      </c>
      <c r="J18" s="89" t="n">
        <v>1200</v>
      </c>
      <c r="K18" s="89" t="n">
        <v>1200</v>
      </c>
      <c r="L18" s="89" t="n">
        <v>1200</v>
      </c>
      <c r="M18" s="89" t="n">
        <v>1200</v>
      </c>
      <c r="N18" s="89" t="n">
        <v>1200</v>
      </c>
      <c r="O18" s="89" t="n">
        <v>1200</v>
      </c>
      <c r="P18" s="89" t="n">
        <v>1200</v>
      </c>
      <c r="Q18" s="89" t="n">
        <v>1200</v>
      </c>
      <c r="R18" s="89" t="n">
        <v>1200</v>
      </c>
      <c r="S18" s="89" t="n">
        <v>1200</v>
      </c>
      <c r="T18" s="89" t="n">
        <v>1200</v>
      </c>
      <c r="U18" s="89" t="n">
        <v>1200</v>
      </c>
      <c r="V18" s="89" t="n">
        <v>1200</v>
      </c>
      <c r="W18" s="89" t="n">
        <v>1200</v>
      </c>
      <c r="X18" s="89" t="n">
        <v>1200</v>
      </c>
      <c r="Y18" s="89" t="n">
        <v>1200</v>
      </c>
    </row>
    <row r="19" customFormat="false" ht="15.75" hidden="false" customHeight="false" outlineLevel="0" collapsed="false">
      <c r="A19" s="54"/>
      <c r="B19" s="66" t="s">
        <v>51</v>
      </c>
      <c r="C19" s="56"/>
      <c r="D19" s="91" t="s">
        <v>52</v>
      </c>
      <c r="E19" s="64" t="n">
        <v>13396</v>
      </c>
      <c r="F19" s="64" t="n">
        <v>13396</v>
      </c>
      <c r="G19" s="64" t="n">
        <v>13396</v>
      </c>
      <c r="H19" s="64" t="n">
        <v>13396</v>
      </c>
      <c r="I19" s="64" t="n">
        <v>13396</v>
      </c>
      <c r="J19" s="64" t="n">
        <v>13396</v>
      </c>
      <c r="K19" s="64" t="n">
        <v>13396</v>
      </c>
      <c r="L19" s="64" t="n">
        <v>13396</v>
      </c>
      <c r="M19" s="64" t="n">
        <v>13396</v>
      </c>
      <c r="N19" s="64" t="n">
        <v>13396</v>
      </c>
      <c r="O19" s="64" t="n">
        <v>13396</v>
      </c>
      <c r="P19" s="64" t="n">
        <v>13396</v>
      </c>
      <c r="Q19" s="64" t="n">
        <v>13396</v>
      </c>
      <c r="R19" s="64" t="n">
        <v>13396</v>
      </c>
      <c r="S19" s="64" t="n">
        <v>13396</v>
      </c>
      <c r="T19" s="64" t="n">
        <v>13396</v>
      </c>
      <c r="U19" s="64" t="n">
        <v>13396</v>
      </c>
      <c r="V19" s="64" t="n">
        <v>13396</v>
      </c>
      <c r="W19" s="64" t="n">
        <v>13396</v>
      </c>
      <c r="X19" s="64" t="n">
        <v>13396</v>
      </c>
      <c r="Y19" s="64" t="n">
        <v>13396</v>
      </c>
    </row>
    <row r="20" customFormat="false" ht="15.75" hidden="false" customHeight="false" outlineLevel="0" collapsed="false">
      <c r="A20" s="54"/>
      <c r="B20" s="66" t="s">
        <v>40</v>
      </c>
      <c r="C20" s="56"/>
      <c r="D20" s="92" t="s">
        <v>53</v>
      </c>
      <c r="E20" s="64" t="n">
        <v>0</v>
      </c>
      <c r="F20" s="64" t="n">
        <v>0</v>
      </c>
      <c r="G20" s="64" t="n">
        <v>0</v>
      </c>
      <c r="H20" s="64" t="n">
        <v>0</v>
      </c>
      <c r="I20" s="64" t="n">
        <v>0</v>
      </c>
      <c r="J20" s="64" t="n">
        <v>0</v>
      </c>
      <c r="K20" s="64" t="n">
        <v>0</v>
      </c>
      <c r="L20" s="64" t="n">
        <v>0</v>
      </c>
      <c r="M20" s="64" t="n">
        <v>0</v>
      </c>
      <c r="N20" s="64" t="n">
        <v>0</v>
      </c>
      <c r="O20" s="64" t="n">
        <v>0</v>
      </c>
      <c r="P20" s="64" t="n">
        <v>0</v>
      </c>
      <c r="Q20" s="64" t="n">
        <v>0</v>
      </c>
      <c r="R20" s="64" t="n">
        <v>0</v>
      </c>
      <c r="S20" s="64" t="n">
        <v>0</v>
      </c>
      <c r="T20" s="64" t="n">
        <v>0</v>
      </c>
      <c r="U20" s="64" t="n">
        <v>0</v>
      </c>
      <c r="V20" s="64" t="n">
        <v>0</v>
      </c>
      <c r="W20" s="64" t="n">
        <v>0</v>
      </c>
      <c r="X20" s="64" t="n">
        <v>0</v>
      </c>
      <c r="Y20" s="64" t="n">
        <v>0</v>
      </c>
    </row>
    <row r="21" customFormat="false" ht="15.75" hidden="false" customHeight="false" outlineLevel="0" collapsed="false">
      <c r="A21" s="54"/>
      <c r="B21" s="66" t="s">
        <v>54</v>
      </c>
      <c r="C21" s="56"/>
      <c r="D21" s="93" t="s">
        <v>55</v>
      </c>
      <c r="E21" s="64" t="n">
        <v>2115.72215470662</v>
      </c>
      <c r="F21" s="64" t="n">
        <v>2155.52895470662</v>
      </c>
      <c r="G21" s="64" t="n">
        <v>2162.02695470662</v>
      </c>
      <c r="H21" s="64" t="n">
        <v>2165.29695470662</v>
      </c>
      <c r="I21" s="64" t="n">
        <v>2166.39395470662</v>
      </c>
      <c r="J21" s="64" t="n">
        <v>2168.58795470662</v>
      </c>
      <c r="K21" s="64" t="n">
        <v>2170.78195470662</v>
      </c>
      <c r="L21" s="64" t="n">
        <v>2170.78195470662</v>
      </c>
      <c r="M21" s="64" t="n">
        <v>2174.07295470662</v>
      </c>
      <c r="N21" s="64" t="n">
        <v>2176.26695470662</v>
      </c>
      <c r="O21" s="64" t="n">
        <v>2176.26695470662</v>
      </c>
      <c r="P21" s="64" t="n">
        <v>2176.26695470662</v>
      </c>
      <c r="Q21" s="64" t="n">
        <v>2176.26695470662</v>
      </c>
      <c r="R21" s="64" t="n">
        <v>2176.26695470662</v>
      </c>
      <c r="S21" s="64" t="n">
        <v>2176.26695470662</v>
      </c>
      <c r="T21" s="64" t="n">
        <v>2176.26695470662</v>
      </c>
      <c r="U21" s="64" t="n">
        <v>2176.26695470662</v>
      </c>
      <c r="V21" s="64" t="n">
        <v>2176.26695470662</v>
      </c>
      <c r="W21" s="64" t="n">
        <v>2176.26695470662</v>
      </c>
      <c r="X21" s="64" t="n">
        <v>2176.26695470662</v>
      </c>
      <c r="Y21" s="64" t="n">
        <v>2176.26695470662</v>
      </c>
    </row>
    <row r="22" customFormat="false" ht="15.75" hidden="false" customHeight="false" outlineLevel="0" collapsed="false">
      <c r="A22" s="54"/>
      <c r="B22" s="66" t="s">
        <v>56</v>
      </c>
      <c r="C22" s="56"/>
      <c r="D22" s="91" t="s">
        <v>57</v>
      </c>
      <c r="E22" s="64" t="n">
        <v>0</v>
      </c>
      <c r="F22" s="64" t="n">
        <v>0</v>
      </c>
      <c r="G22" s="64" t="n">
        <v>0</v>
      </c>
      <c r="H22" s="64" t="n">
        <v>114.0625</v>
      </c>
      <c r="I22" s="64" t="n">
        <v>228.125</v>
      </c>
      <c r="J22" s="64" t="n">
        <v>342.1875</v>
      </c>
      <c r="K22" s="64" t="n">
        <v>456.25</v>
      </c>
      <c r="L22" s="64" t="n">
        <v>570.3125</v>
      </c>
      <c r="M22" s="64" t="n">
        <v>684.375</v>
      </c>
      <c r="N22" s="64" t="n">
        <v>798.4375</v>
      </c>
      <c r="O22" s="64" t="n">
        <v>912.5</v>
      </c>
      <c r="P22" s="64" t="n">
        <v>912.5</v>
      </c>
      <c r="Q22" s="64" t="n">
        <v>912.5</v>
      </c>
      <c r="R22" s="64" t="n">
        <v>912.5</v>
      </c>
      <c r="S22" s="64" t="n">
        <v>912.5</v>
      </c>
      <c r="T22" s="64" t="n">
        <v>912.5</v>
      </c>
      <c r="U22" s="64" t="n">
        <v>912.5</v>
      </c>
      <c r="V22" s="64" t="n">
        <v>912.5</v>
      </c>
      <c r="W22" s="64" t="n">
        <v>912.5</v>
      </c>
      <c r="X22" s="64" t="n">
        <v>912.5</v>
      </c>
      <c r="Y22" s="64" t="n">
        <v>912.5</v>
      </c>
    </row>
    <row r="23" customFormat="false" ht="15.75" hidden="false" customHeight="false" outlineLevel="0" collapsed="false">
      <c r="A23" s="54"/>
      <c r="B23" s="66" t="s">
        <v>40</v>
      </c>
      <c r="C23" s="56"/>
      <c r="D23" s="91" t="s">
        <v>58</v>
      </c>
      <c r="E23" s="64" t="n">
        <v>0</v>
      </c>
      <c r="F23" s="64" t="n">
        <v>0</v>
      </c>
      <c r="G23" s="64" t="n">
        <v>0</v>
      </c>
      <c r="H23" s="64" t="n">
        <v>0</v>
      </c>
      <c r="I23" s="64" t="n">
        <v>0</v>
      </c>
      <c r="J23" s="64" t="n">
        <v>0</v>
      </c>
      <c r="K23" s="64" t="n">
        <v>0</v>
      </c>
      <c r="L23" s="64" t="n">
        <v>0</v>
      </c>
      <c r="M23" s="64" t="n">
        <v>0</v>
      </c>
      <c r="N23" s="64" t="n">
        <v>0</v>
      </c>
      <c r="O23" s="64" t="n">
        <v>0</v>
      </c>
      <c r="P23" s="64" t="n">
        <v>0</v>
      </c>
      <c r="Q23" s="64" t="n">
        <v>0</v>
      </c>
      <c r="R23" s="64" t="n">
        <v>0</v>
      </c>
      <c r="S23" s="64" t="n">
        <v>0</v>
      </c>
      <c r="T23" s="64" t="n">
        <v>0</v>
      </c>
      <c r="U23" s="64" t="n">
        <v>0</v>
      </c>
      <c r="V23" s="64" t="n">
        <v>0</v>
      </c>
      <c r="W23" s="64" t="n">
        <v>0</v>
      </c>
      <c r="X23" s="64" t="n">
        <v>0</v>
      </c>
      <c r="Y23" s="64" t="n">
        <v>0</v>
      </c>
    </row>
    <row r="24" customFormat="false" ht="15" hidden="false" customHeight="false" outlineLevel="0" collapsed="false">
      <c r="A24" s="54"/>
      <c r="B24" s="70"/>
      <c r="C24" s="56"/>
      <c r="D24" s="94" t="s">
        <v>59</v>
      </c>
      <c r="E24" s="95" t="n">
        <v>1741.5</v>
      </c>
      <c r="F24" s="95" t="n">
        <v>1741.5</v>
      </c>
      <c r="G24" s="95" t="n">
        <v>2121.1</v>
      </c>
      <c r="H24" s="95" t="n">
        <v>2121.13</v>
      </c>
      <c r="I24" s="95" t="n">
        <v>7582.86</v>
      </c>
      <c r="J24" s="95" t="n">
        <v>7682.44</v>
      </c>
      <c r="K24" s="95" t="n">
        <v>7682.44</v>
      </c>
      <c r="L24" s="95" t="n">
        <v>13582.66</v>
      </c>
      <c r="M24" s="95" t="n">
        <v>13620.02</v>
      </c>
      <c r="N24" s="95" t="n">
        <v>13649.83</v>
      </c>
      <c r="O24" s="95" t="n">
        <v>13708.2</v>
      </c>
      <c r="P24" s="95" t="n">
        <v>14047.57</v>
      </c>
      <c r="Q24" s="95" t="n">
        <v>14203.98</v>
      </c>
      <c r="R24" s="95" t="n">
        <v>14927.91</v>
      </c>
      <c r="S24" s="95" t="n">
        <v>15035.83</v>
      </c>
      <c r="T24" s="95" t="n">
        <v>15734.49</v>
      </c>
      <c r="U24" s="95" t="n">
        <v>16196.92</v>
      </c>
      <c r="V24" s="95" t="n">
        <v>16418.22</v>
      </c>
      <c r="W24" s="95" t="n">
        <v>16419.94</v>
      </c>
      <c r="X24" s="95" t="n">
        <v>16421.31</v>
      </c>
      <c r="Y24" s="95" t="n">
        <v>16463.02</v>
      </c>
    </row>
    <row r="25" customFormat="false" ht="15.75" hidden="false" customHeight="false" outlineLevel="0" collapsed="false">
      <c r="A25" s="54"/>
      <c r="B25" s="70"/>
      <c r="C25" s="56"/>
      <c r="D25" s="96" t="s">
        <v>60</v>
      </c>
      <c r="E25" s="64" t="n">
        <v>650</v>
      </c>
      <c r="F25" s="64" t="n">
        <v>650</v>
      </c>
      <c r="G25" s="64" t="n">
        <v>985</v>
      </c>
      <c r="H25" s="64" t="n">
        <v>985</v>
      </c>
      <c r="I25" s="64" t="n">
        <v>5790.53</v>
      </c>
      <c r="J25" s="64" t="n">
        <v>5790.53</v>
      </c>
      <c r="K25" s="64" t="n">
        <v>5790.53</v>
      </c>
      <c r="L25" s="64" t="n">
        <v>11684.75</v>
      </c>
      <c r="M25" s="64" t="n">
        <v>11684.75</v>
      </c>
      <c r="N25" s="64" t="n">
        <v>11684.75</v>
      </c>
      <c r="O25" s="64" t="n">
        <v>11684.75</v>
      </c>
      <c r="P25" s="64" t="n">
        <v>11684.75</v>
      </c>
      <c r="Q25" s="64" t="n">
        <v>11684.75</v>
      </c>
      <c r="R25" s="64" t="n">
        <v>11684.75</v>
      </c>
      <c r="S25" s="64" t="n">
        <v>11684.75</v>
      </c>
      <c r="T25" s="64" t="n">
        <v>11684.75</v>
      </c>
      <c r="U25" s="64" t="n">
        <v>11684.75</v>
      </c>
      <c r="V25" s="64" t="n">
        <v>11684.75</v>
      </c>
      <c r="W25" s="64" t="n">
        <v>11684.75</v>
      </c>
      <c r="X25" s="64" t="n">
        <v>11684.75</v>
      </c>
      <c r="Y25" s="64" t="n">
        <v>11684.75</v>
      </c>
    </row>
    <row r="26" customFormat="false" ht="15.75" hidden="false" customHeight="false" outlineLevel="0" collapsed="false">
      <c r="A26" s="54"/>
      <c r="B26" s="66" t="s">
        <v>40</v>
      </c>
      <c r="C26" s="56"/>
      <c r="D26" s="97" t="s">
        <v>61</v>
      </c>
      <c r="E26" s="64" t="n">
        <v>0</v>
      </c>
      <c r="F26" s="64" t="n">
        <v>0</v>
      </c>
      <c r="G26" s="64" t="n">
        <v>0</v>
      </c>
      <c r="H26" s="64" t="n">
        <v>0</v>
      </c>
      <c r="I26" s="64" t="n">
        <v>0</v>
      </c>
      <c r="J26" s="64" t="n">
        <v>0</v>
      </c>
      <c r="K26" s="64" t="n">
        <v>0</v>
      </c>
      <c r="L26" s="64" t="n">
        <v>0</v>
      </c>
      <c r="M26" s="64" t="n">
        <v>0</v>
      </c>
      <c r="N26" s="64" t="n">
        <v>0</v>
      </c>
      <c r="O26" s="64" t="n">
        <v>0</v>
      </c>
      <c r="P26" s="64" t="n">
        <v>0</v>
      </c>
      <c r="Q26" s="64" t="n">
        <v>0</v>
      </c>
      <c r="R26" s="64" t="n">
        <v>0</v>
      </c>
      <c r="S26" s="64" t="n">
        <v>0</v>
      </c>
      <c r="T26" s="64" t="n">
        <v>0</v>
      </c>
      <c r="U26" s="64" t="n">
        <v>0</v>
      </c>
      <c r="V26" s="64" t="n">
        <v>0</v>
      </c>
      <c r="W26" s="64" t="n">
        <v>0</v>
      </c>
      <c r="X26" s="64" t="n">
        <v>0</v>
      </c>
      <c r="Y26" s="64" t="n">
        <v>0</v>
      </c>
    </row>
    <row r="27" customFormat="false" ht="15.75" hidden="false" customHeight="false" outlineLevel="0" collapsed="false">
      <c r="A27" s="54"/>
      <c r="B27" s="66" t="s">
        <v>56</v>
      </c>
      <c r="C27" s="56"/>
      <c r="D27" s="98" t="s">
        <v>62</v>
      </c>
      <c r="E27" s="64" t="n">
        <v>0</v>
      </c>
      <c r="F27" s="64" t="n">
        <v>0</v>
      </c>
      <c r="G27" s="64" t="n">
        <v>0</v>
      </c>
      <c r="H27" s="64" t="n">
        <v>0</v>
      </c>
      <c r="I27" s="64" t="n">
        <v>0</v>
      </c>
      <c r="J27" s="64" t="n">
        <v>0</v>
      </c>
      <c r="K27" s="64" t="n">
        <v>0</v>
      </c>
      <c r="L27" s="64" t="n">
        <v>0</v>
      </c>
      <c r="M27" s="64" t="n">
        <v>0</v>
      </c>
      <c r="N27" s="64" t="n">
        <v>0</v>
      </c>
      <c r="O27" s="64" t="n">
        <v>0</v>
      </c>
      <c r="P27" s="64" t="n">
        <v>0</v>
      </c>
      <c r="Q27" s="64" t="n">
        <v>0</v>
      </c>
      <c r="R27" s="64" t="n">
        <v>0</v>
      </c>
      <c r="S27" s="64" t="n">
        <v>0</v>
      </c>
      <c r="T27" s="64" t="n">
        <v>0</v>
      </c>
      <c r="U27" s="64" t="n">
        <v>0</v>
      </c>
      <c r="V27" s="64" t="n">
        <v>0</v>
      </c>
      <c r="W27" s="64" t="n">
        <v>0</v>
      </c>
      <c r="X27" s="64" t="n">
        <v>0</v>
      </c>
      <c r="Y27" s="64" t="n">
        <v>0</v>
      </c>
    </row>
    <row r="28" customFormat="false" ht="15.75" hidden="false" customHeight="false" outlineLevel="0" collapsed="false">
      <c r="A28" s="54"/>
      <c r="B28" s="66" t="s">
        <v>56</v>
      </c>
      <c r="C28" s="56"/>
      <c r="D28" s="99" t="s">
        <v>63</v>
      </c>
      <c r="E28" s="64" t="n">
        <v>0</v>
      </c>
      <c r="F28" s="64" t="n">
        <v>0</v>
      </c>
      <c r="G28" s="64" t="n">
        <v>0</v>
      </c>
      <c r="H28" s="64" t="n">
        <v>0</v>
      </c>
      <c r="I28" s="64" t="n">
        <v>0</v>
      </c>
      <c r="J28" s="64" t="n">
        <v>0</v>
      </c>
      <c r="K28" s="64" t="n">
        <v>0</v>
      </c>
      <c r="L28" s="64" t="n">
        <v>0</v>
      </c>
      <c r="M28" s="64" t="n">
        <v>0</v>
      </c>
      <c r="N28" s="64" t="n">
        <v>0</v>
      </c>
      <c r="O28" s="64" t="n">
        <v>0</v>
      </c>
      <c r="P28" s="64" t="n">
        <v>0</v>
      </c>
      <c r="Q28" s="64" t="n">
        <v>0</v>
      </c>
      <c r="R28" s="64" t="n">
        <v>0</v>
      </c>
      <c r="S28" s="64" t="n">
        <v>0</v>
      </c>
      <c r="T28" s="64" t="n">
        <v>0</v>
      </c>
      <c r="U28" s="64" t="n">
        <v>0</v>
      </c>
      <c r="V28" s="64" t="n">
        <v>0</v>
      </c>
      <c r="W28" s="64" t="n">
        <v>0</v>
      </c>
      <c r="X28" s="64" t="n">
        <v>0</v>
      </c>
      <c r="Y28" s="64" t="n">
        <v>0</v>
      </c>
    </row>
    <row r="29" customFormat="false" ht="15.75" hidden="false" customHeight="false" outlineLevel="0" collapsed="false">
      <c r="A29" s="54"/>
      <c r="B29" s="66" t="s">
        <v>56</v>
      </c>
      <c r="C29" s="56"/>
      <c r="D29" s="100" t="s">
        <v>64</v>
      </c>
      <c r="E29" s="64" t="n">
        <v>0</v>
      </c>
      <c r="F29" s="64" t="n">
        <v>0</v>
      </c>
      <c r="G29" s="64" t="n">
        <v>0</v>
      </c>
      <c r="H29" s="64" t="n">
        <v>0</v>
      </c>
      <c r="I29" s="64" t="n">
        <v>0</v>
      </c>
      <c r="J29" s="64" t="n">
        <v>0</v>
      </c>
      <c r="K29" s="64" t="n">
        <v>0</v>
      </c>
      <c r="L29" s="64" t="n">
        <v>0</v>
      </c>
      <c r="M29" s="64" t="n">
        <v>0</v>
      </c>
      <c r="N29" s="64" t="n">
        <v>0</v>
      </c>
      <c r="O29" s="64" t="n">
        <v>0</v>
      </c>
      <c r="P29" s="64" t="n">
        <v>0</v>
      </c>
      <c r="Q29" s="64" t="n">
        <v>0</v>
      </c>
      <c r="R29" s="64" t="n">
        <v>0</v>
      </c>
      <c r="S29" s="64" t="n">
        <v>0</v>
      </c>
      <c r="T29" s="64" t="n">
        <v>0</v>
      </c>
      <c r="U29" s="64" t="n">
        <v>0</v>
      </c>
      <c r="V29" s="64" t="n">
        <v>0</v>
      </c>
      <c r="W29" s="64" t="n">
        <v>0</v>
      </c>
      <c r="X29" s="64" t="n">
        <v>0</v>
      </c>
      <c r="Y29" s="64" t="n">
        <v>0</v>
      </c>
    </row>
    <row r="30" customFormat="false" ht="15.75" hidden="false" customHeight="false" outlineLevel="0" collapsed="false">
      <c r="A30" s="54"/>
      <c r="B30" s="66" t="s">
        <v>65</v>
      </c>
      <c r="C30" s="56"/>
      <c r="D30" s="101" t="s">
        <v>66</v>
      </c>
      <c r="E30" s="64" t="n">
        <v>1091.5</v>
      </c>
      <c r="F30" s="64" t="n">
        <v>1091.5</v>
      </c>
      <c r="G30" s="64" t="n">
        <v>1136.1</v>
      </c>
      <c r="H30" s="64" t="n">
        <v>1136.13</v>
      </c>
      <c r="I30" s="64" t="n">
        <v>1792.33</v>
      </c>
      <c r="J30" s="64" t="n">
        <v>1891.91</v>
      </c>
      <c r="K30" s="64" t="n">
        <v>1891.91</v>
      </c>
      <c r="L30" s="64" t="n">
        <v>1897.91</v>
      </c>
      <c r="M30" s="64" t="n">
        <v>1935.27</v>
      </c>
      <c r="N30" s="64" t="n">
        <v>1965.08</v>
      </c>
      <c r="O30" s="64" t="n">
        <v>2023.45</v>
      </c>
      <c r="P30" s="64" t="n">
        <v>2362.82</v>
      </c>
      <c r="Q30" s="64" t="n">
        <v>2519.23</v>
      </c>
      <c r="R30" s="64" t="n">
        <v>3243.16</v>
      </c>
      <c r="S30" s="64" t="n">
        <v>3351.08</v>
      </c>
      <c r="T30" s="64" t="n">
        <v>4049.74</v>
      </c>
      <c r="U30" s="64" t="n">
        <v>4512.17</v>
      </c>
      <c r="V30" s="64" t="n">
        <v>4733.47</v>
      </c>
      <c r="W30" s="64" t="n">
        <v>4735.19</v>
      </c>
      <c r="X30" s="64" t="n">
        <v>4736.56</v>
      </c>
      <c r="Y30" s="64" t="n">
        <v>4778.27</v>
      </c>
    </row>
    <row r="31" customFormat="false" ht="15" hidden="false" customHeight="false" outlineLevel="0" collapsed="false">
      <c r="A31" s="54"/>
      <c r="B31" s="70"/>
      <c r="C31" s="56"/>
      <c r="D31" s="102" t="s">
        <v>67</v>
      </c>
      <c r="E31" s="103" t="n">
        <v>66843.1647998478</v>
      </c>
      <c r="F31" s="103" t="n">
        <v>68085.5496426894</v>
      </c>
      <c r="G31" s="103" t="n">
        <v>69427.2035940331</v>
      </c>
      <c r="H31" s="103" t="n">
        <v>69706.4381015291</v>
      </c>
      <c r="I31" s="103" t="n">
        <v>64439.3761036367</v>
      </c>
      <c r="J31" s="103" t="n">
        <v>66949.5771384152</v>
      </c>
      <c r="K31" s="103" t="n">
        <v>67485.5493875211</v>
      </c>
      <c r="L31" s="103" t="n">
        <v>61756.4816382572</v>
      </c>
      <c r="M31" s="103" t="n">
        <v>61898.0577458499</v>
      </c>
      <c r="N31" s="103" t="n">
        <v>62066.1254715314</v>
      </c>
      <c r="O31" s="103" t="n">
        <v>62121.8179715314</v>
      </c>
      <c r="P31" s="103" t="n">
        <v>61841.8508413662</v>
      </c>
      <c r="Q31" s="103" t="n">
        <v>61744.843711201</v>
      </c>
      <c r="R31" s="103" t="n">
        <v>61080.3165810357</v>
      </c>
      <c r="S31" s="103" t="n">
        <v>61031.7994508705</v>
      </c>
      <c r="T31" s="103" t="n">
        <v>60392.5423207053</v>
      </c>
      <c r="U31" s="103" t="n">
        <v>59989.5151905401</v>
      </c>
      <c r="V31" s="103" t="n">
        <v>59827.6180603748</v>
      </c>
      <c r="W31" s="103" t="n">
        <v>59885.3009302096</v>
      </c>
      <c r="X31" s="103" t="n">
        <v>59943.3338000444</v>
      </c>
      <c r="Y31" s="103" t="n">
        <v>59961.0266698792</v>
      </c>
    </row>
    <row r="32" customFormat="false" ht="15" hidden="false" customHeight="false" outlineLevel="0" collapsed="false">
      <c r="A32" s="54"/>
      <c r="B32" s="70"/>
      <c r="C32" s="56"/>
      <c r="D32" s="104"/>
      <c r="E32" s="64"/>
      <c r="F32" s="64"/>
      <c r="G32" s="80"/>
      <c r="H32" s="81"/>
      <c r="I32" s="80"/>
      <c r="J32" s="81"/>
      <c r="K32" s="80"/>
      <c r="L32" s="81"/>
      <c r="M32" s="80"/>
      <c r="N32" s="81"/>
      <c r="O32" s="80"/>
      <c r="P32" s="81"/>
      <c r="Q32" s="80"/>
      <c r="R32" s="81"/>
      <c r="S32" s="80"/>
      <c r="T32" s="81"/>
      <c r="U32" s="80"/>
      <c r="V32" s="81"/>
      <c r="W32" s="80"/>
      <c r="X32" s="81"/>
      <c r="Y32" s="64"/>
    </row>
    <row r="33" customFormat="false" ht="15" hidden="false" customHeight="false" outlineLevel="0" collapsed="false">
      <c r="A33" s="54"/>
      <c r="B33" s="70"/>
      <c r="C33" s="56"/>
      <c r="D33" s="76"/>
      <c r="E33" s="77"/>
      <c r="F33" s="77"/>
      <c r="G33" s="78"/>
      <c r="H33" s="79"/>
      <c r="I33" s="78"/>
      <c r="J33" s="79"/>
      <c r="K33" s="78"/>
      <c r="L33" s="79"/>
      <c r="M33" s="78"/>
      <c r="N33" s="79"/>
      <c r="O33" s="78"/>
      <c r="P33" s="79"/>
      <c r="Q33" s="78"/>
      <c r="R33" s="79"/>
      <c r="S33" s="78"/>
      <c r="T33" s="79"/>
      <c r="U33" s="78"/>
      <c r="V33" s="79"/>
      <c r="W33" s="78"/>
      <c r="X33" s="79"/>
      <c r="Y33" s="77"/>
    </row>
    <row r="34" customFormat="false" ht="15" hidden="false" customHeight="false" outlineLevel="0" collapsed="false">
      <c r="A34" s="54"/>
      <c r="B34" s="70"/>
      <c r="C34" s="56"/>
      <c r="D34" s="104"/>
      <c r="E34" s="64"/>
      <c r="F34" s="64"/>
      <c r="G34" s="80"/>
      <c r="H34" s="81"/>
      <c r="I34" s="80"/>
      <c r="J34" s="81"/>
      <c r="K34" s="80"/>
      <c r="L34" s="81"/>
      <c r="M34" s="80"/>
      <c r="N34" s="81"/>
      <c r="O34" s="80"/>
      <c r="P34" s="81"/>
      <c r="Q34" s="80"/>
      <c r="R34" s="81"/>
      <c r="S34" s="80"/>
      <c r="T34" s="81"/>
      <c r="U34" s="80"/>
      <c r="V34" s="81"/>
      <c r="W34" s="80"/>
      <c r="X34" s="81"/>
      <c r="Y34" s="64"/>
    </row>
    <row r="35" customFormat="false" ht="15" hidden="false" customHeight="false" outlineLevel="0" collapsed="false">
      <c r="A35" s="54"/>
      <c r="B35" s="70"/>
      <c r="C35" s="56"/>
      <c r="D35" s="60" t="s">
        <v>68</v>
      </c>
      <c r="E35" s="64"/>
      <c r="F35" s="64"/>
      <c r="G35" s="80"/>
      <c r="H35" s="81"/>
      <c r="I35" s="80"/>
      <c r="J35" s="81"/>
      <c r="K35" s="80"/>
      <c r="L35" s="81"/>
      <c r="M35" s="80"/>
      <c r="N35" s="81"/>
      <c r="O35" s="80"/>
      <c r="P35" s="81"/>
      <c r="Q35" s="80"/>
      <c r="R35" s="81"/>
      <c r="S35" s="80"/>
      <c r="T35" s="81"/>
      <c r="U35" s="80"/>
      <c r="V35" s="81"/>
      <c r="W35" s="80"/>
      <c r="X35" s="81"/>
      <c r="Y35" s="64"/>
    </row>
    <row r="36" customFormat="false" ht="15" hidden="false" customHeight="false" outlineLevel="0" collapsed="false">
      <c r="A36" s="54"/>
      <c r="B36" s="62" t="s">
        <v>33</v>
      </c>
      <c r="C36" s="56"/>
      <c r="D36" s="63" t="s">
        <v>34</v>
      </c>
      <c r="E36" s="64" t="n">
        <v>235038</v>
      </c>
      <c r="F36" s="64" t="n">
        <v>237816</v>
      </c>
      <c r="G36" s="64" t="n">
        <v>240228</v>
      </c>
      <c r="H36" s="64" t="n">
        <v>243025</v>
      </c>
      <c r="I36" s="64" t="n">
        <v>245557</v>
      </c>
      <c r="J36" s="64" t="n">
        <v>248748</v>
      </c>
      <c r="K36" s="64" t="n">
        <v>251957</v>
      </c>
      <c r="L36" s="64" t="n">
        <v>255122</v>
      </c>
      <c r="M36" s="64" t="n">
        <v>258271</v>
      </c>
      <c r="N36" s="64" t="n">
        <v>261107</v>
      </c>
      <c r="O36" s="64" t="n">
        <v>263751</v>
      </c>
      <c r="P36" s="64"/>
      <c r="Q36" s="64"/>
      <c r="R36" s="64"/>
      <c r="S36" s="64"/>
      <c r="T36" s="64"/>
      <c r="U36" s="64"/>
      <c r="V36" s="64"/>
      <c r="W36" s="64"/>
      <c r="X36" s="64"/>
      <c r="Y36" s="64"/>
    </row>
    <row r="37" customFormat="false" ht="15" hidden="false" customHeight="false" outlineLevel="0" collapsed="false">
      <c r="A37" s="54"/>
      <c r="B37" s="62" t="s">
        <v>35</v>
      </c>
      <c r="C37" s="56"/>
      <c r="D37" s="65" t="s">
        <v>36</v>
      </c>
      <c r="E37" s="64" t="n">
        <v>1005.65090286772</v>
      </c>
      <c r="F37" s="64" t="n">
        <v>3095.91995453159</v>
      </c>
      <c r="G37" s="64" t="n">
        <v>5553.3673033278</v>
      </c>
      <c r="H37" s="64" t="n">
        <v>7903.26567175519</v>
      </c>
      <c r="I37" s="64" t="n">
        <v>9889.49816479947</v>
      </c>
      <c r="J37" s="64" t="n">
        <v>12001.3551950795</v>
      </c>
      <c r="K37" s="64" t="n">
        <v>13887.8256126065</v>
      </c>
      <c r="L37" s="64" t="n">
        <v>15912.8839181862</v>
      </c>
      <c r="M37" s="64" t="n">
        <v>18011.9150609144</v>
      </c>
      <c r="N37" s="64" t="n">
        <v>20279.3885157532</v>
      </c>
      <c r="O37" s="64" t="n">
        <v>22564.7640364702</v>
      </c>
      <c r="P37" s="64"/>
      <c r="Q37" s="64"/>
      <c r="R37" s="64"/>
      <c r="S37" s="64"/>
      <c r="T37" s="64"/>
      <c r="U37" s="64"/>
      <c r="V37" s="64"/>
      <c r="W37" s="64"/>
      <c r="X37" s="64"/>
      <c r="Y37" s="64"/>
    </row>
    <row r="38" customFormat="false" ht="15" hidden="false" customHeight="false" outlineLevel="0" collapsed="false">
      <c r="A38" s="54"/>
      <c r="B38" s="62" t="s">
        <v>37</v>
      </c>
      <c r="C38" s="56"/>
      <c r="D38" s="67" t="s">
        <v>69</v>
      </c>
      <c r="E38" s="72" t="n">
        <v>234032.349097132</v>
      </c>
      <c r="F38" s="72" t="n">
        <v>234720.080045468</v>
      </c>
      <c r="G38" s="72" t="n">
        <v>234674.632696672</v>
      </c>
      <c r="H38" s="72" t="n">
        <v>235121.734328245</v>
      </c>
      <c r="I38" s="72" t="n">
        <v>235667.501835201</v>
      </c>
      <c r="J38" s="72" t="n">
        <v>236746.644804921</v>
      </c>
      <c r="K38" s="72" t="n">
        <v>238069.174387394</v>
      </c>
      <c r="L38" s="72" t="n">
        <v>239209.116081814</v>
      </c>
      <c r="M38" s="72" t="n">
        <v>240259.084939086</v>
      </c>
      <c r="N38" s="72" t="n">
        <v>240827.611484247</v>
      </c>
      <c r="O38" s="72" t="n">
        <v>241186.23596353</v>
      </c>
      <c r="P38" s="72" t="n">
        <v>241913.543305402</v>
      </c>
      <c r="Q38" s="72" t="n">
        <v>242643.043873464</v>
      </c>
      <c r="R38" s="72" t="n">
        <v>243374.744281485</v>
      </c>
      <c r="S38" s="72" t="n">
        <v>244108.651163173</v>
      </c>
      <c r="T38" s="72" t="n">
        <v>244844.771172245</v>
      </c>
      <c r="U38" s="72" t="n">
        <v>245583.110982479</v>
      </c>
      <c r="V38" s="72" t="n">
        <v>246323.677287782</v>
      </c>
      <c r="W38" s="72" t="n">
        <v>247066.476802243</v>
      </c>
      <c r="X38" s="72" t="n">
        <v>247811.516260199</v>
      </c>
      <c r="Y38" s="72" t="n">
        <v>248558.802416295</v>
      </c>
    </row>
    <row r="39" customFormat="false" ht="15" hidden="false" customHeight="false" outlineLevel="0" collapsed="false">
      <c r="A39" s="54"/>
      <c r="B39" s="70"/>
      <c r="C39" s="56"/>
      <c r="D39" s="71"/>
      <c r="E39" s="64"/>
      <c r="F39" s="64"/>
      <c r="G39" s="80"/>
      <c r="H39" s="81"/>
      <c r="I39" s="80"/>
      <c r="J39" s="81"/>
      <c r="K39" s="80"/>
      <c r="L39" s="81"/>
      <c r="M39" s="80"/>
      <c r="N39" s="81"/>
      <c r="O39" s="75" t="n">
        <v>0.00301554248718405</v>
      </c>
      <c r="P39" s="81"/>
      <c r="Q39" s="80"/>
      <c r="R39" s="81"/>
      <c r="S39" s="80"/>
      <c r="T39" s="81"/>
      <c r="U39" s="80"/>
      <c r="V39" s="81"/>
      <c r="W39" s="80"/>
      <c r="X39" s="81"/>
      <c r="Y39" s="64"/>
    </row>
    <row r="40" customFormat="false" ht="15" hidden="false" customHeight="false" outlineLevel="0" collapsed="false">
      <c r="A40" s="54"/>
      <c r="B40" s="70"/>
      <c r="C40" s="56"/>
      <c r="D40" s="105" t="s">
        <v>70</v>
      </c>
      <c r="E40" s="64"/>
      <c r="F40" s="64"/>
      <c r="G40" s="80"/>
      <c r="H40" s="81"/>
      <c r="I40" s="80"/>
      <c r="J40" s="81"/>
      <c r="K40" s="80"/>
      <c r="L40" s="81"/>
      <c r="M40" s="80"/>
      <c r="N40" s="81"/>
      <c r="O40" s="75"/>
      <c r="P40" s="81"/>
      <c r="Q40" s="80"/>
      <c r="R40" s="81"/>
      <c r="S40" s="80"/>
      <c r="T40" s="81"/>
      <c r="U40" s="80"/>
      <c r="V40" s="81"/>
      <c r="W40" s="80"/>
      <c r="X40" s="81"/>
      <c r="Y40" s="64"/>
    </row>
    <row r="41" customFormat="false" ht="15" hidden="false" customHeight="false" outlineLevel="0" collapsed="false">
      <c r="A41" s="54"/>
      <c r="B41" s="62" t="s">
        <v>65</v>
      </c>
      <c r="C41" s="56"/>
      <c r="D41" s="106" t="s">
        <v>71</v>
      </c>
      <c r="E41" s="64" t="n">
        <v>267682</v>
      </c>
      <c r="F41" s="64" t="n">
        <v>270795</v>
      </c>
      <c r="G41" s="64" t="n">
        <v>273493</v>
      </c>
      <c r="H41" s="64" t="n">
        <v>276627</v>
      </c>
      <c r="I41" s="64" t="n">
        <v>279456</v>
      </c>
      <c r="J41" s="64" t="n">
        <v>283107</v>
      </c>
      <c r="K41" s="64" t="n">
        <v>286858</v>
      </c>
      <c r="L41" s="64" t="n">
        <v>290466</v>
      </c>
      <c r="M41" s="64" t="n">
        <v>294119</v>
      </c>
      <c r="N41" s="64" t="n">
        <v>297413</v>
      </c>
      <c r="O41" s="64" t="n">
        <v>300516</v>
      </c>
      <c r="P41" s="81"/>
      <c r="Q41" s="80"/>
      <c r="R41" s="81"/>
      <c r="S41" s="80"/>
      <c r="T41" s="81"/>
      <c r="U41" s="80"/>
      <c r="V41" s="81"/>
      <c r="W41" s="80"/>
      <c r="X41" s="81"/>
      <c r="Y41" s="64"/>
    </row>
    <row r="42" customFormat="false" ht="15" hidden="false" customHeight="false" outlineLevel="0" collapsed="false">
      <c r="A42" s="54"/>
      <c r="B42" s="62" t="s">
        <v>65</v>
      </c>
      <c r="C42" s="56"/>
      <c r="D42" s="107" t="s">
        <v>72</v>
      </c>
      <c r="E42" s="64" t="n">
        <v>9228</v>
      </c>
      <c r="F42" s="64" t="n">
        <v>9223</v>
      </c>
      <c r="G42" s="64" t="n">
        <v>9218</v>
      </c>
      <c r="H42" s="64" t="n">
        <v>9227</v>
      </c>
      <c r="I42" s="64" t="n">
        <v>9233</v>
      </c>
      <c r="J42" s="64" t="n">
        <v>9239</v>
      </c>
      <c r="K42" s="64" t="n">
        <v>9244</v>
      </c>
      <c r="L42" s="64" t="n">
        <v>9252</v>
      </c>
      <c r="M42" s="64" t="n">
        <v>9259</v>
      </c>
      <c r="N42" s="64" t="n">
        <v>9265</v>
      </c>
      <c r="O42" s="64" t="n">
        <v>9272</v>
      </c>
      <c r="P42" s="81"/>
      <c r="Q42" s="80"/>
      <c r="R42" s="81"/>
      <c r="S42" s="80"/>
      <c r="T42" s="81"/>
      <c r="U42" s="80"/>
      <c r="V42" s="81"/>
      <c r="W42" s="80"/>
      <c r="X42" s="81"/>
      <c r="Y42" s="64"/>
    </row>
    <row r="43" customFormat="false" ht="15" hidden="false" customHeight="false" outlineLevel="0" collapsed="false">
      <c r="A43" s="54"/>
      <c r="B43" s="62" t="s">
        <v>35</v>
      </c>
      <c r="C43" s="56"/>
      <c r="D43" s="107" t="s">
        <v>73</v>
      </c>
      <c r="E43" s="64" t="n">
        <v>931.158868199406</v>
      </c>
      <c r="F43" s="64" t="n">
        <v>2867.53202090174</v>
      </c>
      <c r="G43" s="64" t="n">
        <v>5143.7679280183</v>
      </c>
      <c r="H43" s="64" t="n">
        <v>7320.06179101923</v>
      </c>
      <c r="I43" s="64" t="n">
        <v>9158.31359020224</v>
      </c>
      <c r="J43" s="64" t="n">
        <v>11112.0542235958</v>
      </c>
      <c r="K43" s="64" t="n">
        <v>12857.404525006</v>
      </c>
      <c r="L43" s="64" t="n">
        <v>14731.0962818758</v>
      </c>
      <c r="M43" s="64" t="n">
        <v>16672.8420831498</v>
      </c>
      <c r="N43" s="64" t="n">
        <v>18770.5671897022</v>
      </c>
      <c r="O43" s="64" t="n">
        <v>20885.066236255</v>
      </c>
      <c r="P43" s="81"/>
      <c r="Q43" s="80"/>
      <c r="R43" s="81"/>
      <c r="S43" s="80"/>
      <c r="T43" s="81"/>
      <c r="U43" s="80"/>
      <c r="V43" s="81"/>
      <c r="W43" s="80"/>
      <c r="X43" s="81"/>
      <c r="Y43" s="64"/>
    </row>
    <row r="44" customFormat="false" ht="15" hidden="false" customHeight="false" outlineLevel="0" collapsed="false">
      <c r="A44" s="54"/>
      <c r="B44" s="62" t="s">
        <v>40</v>
      </c>
      <c r="C44" s="56"/>
      <c r="D44" s="107" t="s">
        <v>74</v>
      </c>
      <c r="E44" s="64" t="n">
        <v>0</v>
      </c>
      <c r="F44" s="64" t="n">
        <v>0</v>
      </c>
      <c r="G44" s="64" t="n">
        <v>0</v>
      </c>
      <c r="H44" s="64" t="n">
        <v>0</v>
      </c>
      <c r="I44" s="64" t="n">
        <v>0</v>
      </c>
      <c r="J44" s="64" t="n">
        <v>0</v>
      </c>
      <c r="K44" s="64" t="n">
        <v>0</v>
      </c>
      <c r="L44" s="64" t="n">
        <v>0</v>
      </c>
      <c r="M44" s="64" t="n">
        <v>0</v>
      </c>
      <c r="N44" s="64" t="n">
        <v>0</v>
      </c>
      <c r="O44" s="64" t="n">
        <v>0</v>
      </c>
      <c r="P44" s="81"/>
      <c r="Q44" s="80"/>
      <c r="R44" s="81"/>
      <c r="S44" s="80"/>
      <c r="T44" s="81"/>
      <c r="U44" s="80"/>
      <c r="V44" s="81"/>
      <c r="W44" s="80"/>
      <c r="X44" s="81"/>
      <c r="Y44" s="64"/>
    </row>
    <row r="45" customFormat="false" ht="15" hidden="false" customHeight="false" outlineLevel="0" collapsed="false">
      <c r="A45" s="54"/>
      <c r="B45" s="62" t="s">
        <v>40</v>
      </c>
      <c r="C45" s="56"/>
      <c r="D45" s="107" t="s">
        <v>75</v>
      </c>
      <c r="E45" s="64" t="n">
        <v>0</v>
      </c>
      <c r="F45" s="64" t="n">
        <v>0</v>
      </c>
      <c r="G45" s="64" t="n">
        <v>0</v>
      </c>
      <c r="H45" s="64" t="n">
        <v>0</v>
      </c>
      <c r="I45" s="64" t="n">
        <v>0</v>
      </c>
      <c r="J45" s="64" t="n">
        <v>0</v>
      </c>
      <c r="K45" s="64" t="n">
        <v>0</v>
      </c>
      <c r="L45" s="64" t="n">
        <v>0</v>
      </c>
      <c r="M45" s="64" t="n">
        <v>0</v>
      </c>
      <c r="N45" s="64" t="n">
        <v>0</v>
      </c>
      <c r="O45" s="64" t="n">
        <v>0</v>
      </c>
      <c r="P45" s="81"/>
      <c r="Q45" s="80"/>
      <c r="R45" s="81"/>
      <c r="S45" s="80"/>
      <c r="T45" s="81"/>
      <c r="U45" s="80"/>
      <c r="V45" s="81"/>
      <c r="W45" s="80"/>
      <c r="X45" s="81"/>
      <c r="Y45" s="64"/>
    </row>
    <row r="46" customFormat="false" ht="15" hidden="false" customHeight="false" outlineLevel="0" collapsed="false">
      <c r="A46" s="54"/>
      <c r="B46" s="70"/>
      <c r="C46" s="56"/>
      <c r="D46" s="107" t="s">
        <v>76</v>
      </c>
      <c r="E46" s="108" t="n">
        <v>1447.7</v>
      </c>
      <c r="F46" s="108" t="n">
        <v>1694.18</v>
      </c>
      <c r="G46" s="108" t="n">
        <v>1940.8</v>
      </c>
      <c r="H46" s="108" t="n">
        <v>2187.35</v>
      </c>
      <c r="I46" s="108" t="n">
        <v>2433.9</v>
      </c>
      <c r="J46" s="108" t="n">
        <v>2680.45</v>
      </c>
      <c r="K46" s="108" t="n">
        <v>2927</v>
      </c>
      <c r="L46" s="108" t="n">
        <v>3173.55</v>
      </c>
      <c r="M46" s="108" t="n">
        <v>3420</v>
      </c>
      <c r="N46" s="108" t="n">
        <v>3420</v>
      </c>
      <c r="O46" s="108" t="n">
        <v>3420</v>
      </c>
      <c r="P46" s="81"/>
      <c r="Q46" s="80"/>
      <c r="R46" s="81"/>
      <c r="S46" s="80"/>
      <c r="T46" s="81"/>
      <c r="U46" s="80"/>
      <c r="V46" s="81"/>
      <c r="W46" s="80"/>
      <c r="X46" s="81"/>
      <c r="Y46" s="64"/>
    </row>
    <row r="47" customFormat="false" ht="15" hidden="false" customHeight="false" outlineLevel="0" collapsed="false">
      <c r="A47" s="54"/>
      <c r="B47" s="70"/>
      <c r="C47" s="56"/>
      <c r="D47" s="106" t="s">
        <v>77</v>
      </c>
      <c r="E47" s="64" t="n">
        <v>256075.141131801</v>
      </c>
      <c r="F47" s="64" t="n">
        <v>257010.287979098</v>
      </c>
      <c r="G47" s="64" t="n">
        <v>257190.432071982</v>
      </c>
      <c r="H47" s="64" t="n">
        <v>257892.588208981</v>
      </c>
      <c r="I47" s="64" t="n">
        <v>258630.786409798</v>
      </c>
      <c r="J47" s="64" t="n">
        <v>260075.495776404</v>
      </c>
      <c r="K47" s="64" t="n">
        <v>261829.595474994</v>
      </c>
      <c r="L47" s="64" t="n">
        <v>263309.353718124</v>
      </c>
      <c r="M47" s="64" t="n">
        <v>264767.15791685</v>
      </c>
      <c r="N47" s="64" t="n">
        <v>265957.432810298</v>
      </c>
      <c r="O47" s="64" t="n">
        <v>266938.933763745</v>
      </c>
      <c r="P47" s="81" t="n">
        <v>268050.345597514</v>
      </c>
      <c r="Q47" s="81" t="n">
        <v>269166.384842679</v>
      </c>
      <c r="R47" s="81" t="n">
        <v>270287.070765668</v>
      </c>
      <c r="S47" s="81" t="n">
        <v>271412.422713127</v>
      </c>
      <c r="T47" s="81" t="n">
        <v>272542.460112251</v>
      </c>
      <c r="U47" s="81" t="n">
        <v>273677.20247112</v>
      </c>
      <c r="V47" s="81" t="n">
        <v>274816.66937904</v>
      </c>
      <c r="W47" s="81" t="n">
        <v>275960.880506874</v>
      </c>
      <c r="X47" s="81" t="n">
        <v>277109.855607389</v>
      </c>
      <c r="Y47" s="81" t="n">
        <v>278263.614515592</v>
      </c>
    </row>
    <row r="48" customFormat="false" ht="15" hidden="false" customHeight="false" outlineLevel="0" collapsed="false">
      <c r="A48" s="54"/>
      <c r="B48" s="70"/>
      <c r="C48" s="56"/>
      <c r="D48" s="71"/>
      <c r="E48" s="64"/>
      <c r="F48" s="64"/>
      <c r="G48" s="80"/>
      <c r="H48" s="81"/>
      <c r="I48" s="80"/>
      <c r="J48" s="81"/>
      <c r="K48" s="80"/>
      <c r="L48" s="81"/>
      <c r="M48" s="80"/>
      <c r="N48" s="81"/>
      <c r="O48" s="75" t="n">
        <v>0.004163543392109</v>
      </c>
      <c r="P48" s="81"/>
      <c r="Q48" s="80"/>
      <c r="R48" s="81"/>
      <c r="S48" s="80"/>
      <c r="T48" s="81"/>
      <c r="U48" s="80"/>
      <c r="V48" s="81"/>
      <c r="W48" s="80"/>
      <c r="X48" s="81"/>
      <c r="Y48" s="64"/>
    </row>
    <row r="49" customFormat="false" ht="15.75" hidden="false" customHeight="false" outlineLevel="0" collapsed="false">
      <c r="A49" s="54"/>
      <c r="B49" s="70"/>
      <c r="C49" s="56"/>
      <c r="D49" s="109"/>
      <c r="E49" s="110"/>
      <c r="F49" s="110"/>
      <c r="G49" s="110"/>
      <c r="H49" s="110"/>
      <c r="I49" s="110"/>
      <c r="J49" s="110"/>
      <c r="K49" s="110"/>
      <c r="L49" s="110"/>
      <c r="M49" s="110"/>
      <c r="N49" s="110"/>
      <c r="O49" s="110"/>
      <c r="P49" s="111"/>
      <c r="Q49" s="110"/>
      <c r="R49" s="110"/>
      <c r="S49" s="110"/>
      <c r="T49" s="110"/>
      <c r="U49" s="110"/>
      <c r="V49" s="110"/>
      <c r="W49" s="110"/>
      <c r="X49" s="110"/>
      <c r="Y49" s="112"/>
    </row>
    <row r="50" customFormat="false" ht="15" hidden="false" customHeight="false" outlineLevel="0" collapsed="false">
      <c r="A50" s="54"/>
      <c r="B50" s="70"/>
      <c r="C50" s="56"/>
      <c r="D50" s="113" t="s">
        <v>78</v>
      </c>
      <c r="E50" s="114" t="n">
        <v>17483.7300265917</v>
      </c>
      <c r="F50" s="114" t="n">
        <v>18236.4425159217</v>
      </c>
      <c r="G50" s="114" t="n">
        <v>19513.937527105</v>
      </c>
      <c r="H50" s="114" t="n">
        <v>19664.8435501877</v>
      </c>
      <c r="I50" s="114" t="n">
        <v>14200.83127647</v>
      </c>
      <c r="J50" s="114" t="n">
        <v>16472.1077470329</v>
      </c>
      <c r="K50" s="114" t="n">
        <v>16740.8832456532</v>
      </c>
      <c r="L50" s="114" t="n">
        <v>10832.2846537552</v>
      </c>
      <c r="M50" s="114" t="n">
        <v>10848.9155848417</v>
      </c>
      <c r="N50" s="114" t="n">
        <v>11011.8216145279</v>
      </c>
      <c r="O50" s="114" t="n">
        <v>11119.1722469562</v>
      </c>
      <c r="P50" s="114" t="n">
        <v>10671.9049021821</v>
      </c>
      <c r="Q50" s="114" t="n">
        <v>10407.0487748614</v>
      </c>
      <c r="R50" s="114" t="n">
        <v>9574.12206486308</v>
      </c>
      <c r="S50" s="114" t="n">
        <v>9356.65296615149</v>
      </c>
      <c r="T50" s="114" t="n">
        <v>8547.88966676669</v>
      </c>
      <c r="U50" s="114" t="n">
        <v>7974.80034880509</v>
      </c>
      <c r="V50" s="114" t="n">
        <v>7642.2831884</v>
      </c>
      <c r="W50" s="114" t="n">
        <v>7528.78635570205</v>
      </c>
      <c r="X50" s="114" t="n">
        <v>7415.07801485951</v>
      </c>
      <c r="Y50" s="114" t="n">
        <v>7260.46632399861</v>
      </c>
    </row>
    <row r="51" customFormat="false" ht="15.75" hidden="false" customHeight="false" outlineLevel="0" collapsed="false">
      <c r="A51" s="54"/>
      <c r="B51" s="70"/>
      <c r="C51" s="56"/>
      <c r="D51" s="115" t="s">
        <v>79</v>
      </c>
      <c r="E51" s="116" t="n">
        <v>1.35421252506045</v>
      </c>
      <c r="F51" s="116" t="n">
        <v>1.36583288181162</v>
      </c>
      <c r="G51" s="116" t="n">
        <v>1.39095693519512</v>
      </c>
      <c r="H51" s="116" t="n">
        <v>1.39296996281787</v>
      </c>
      <c r="I51" s="116" t="n">
        <v>1.28266804552808</v>
      </c>
      <c r="J51" s="116" t="n">
        <v>1.32632594196263</v>
      </c>
      <c r="K51" s="116" t="n">
        <v>1.32990429376066</v>
      </c>
      <c r="L51" s="116" t="n">
        <v>1.21271390213677</v>
      </c>
      <c r="M51" s="116" t="n">
        <v>1.2125190576293</v>
      </c>
      <c r="N51" s="116" t="n">
        <v>1.2156884098424</v>
      </c>
      <c r="O51" s="116" t="n">
        <v>1.21801167545311</v>
      </c>
      <c r="P51" s="116" t="n">
        <v>1.20855806482316</v>
      </c>
      <c r="Q51" s="116" t="n">
        <v>1.20271709736981</v>
      </c>
      <c r="R51" s="116" t="n">
        <v>1.1858829244676</v>
      </c>
      <c r="S51" s="116" t="n">
        <v>1.18106679134269</v>
      </c>
      <c r="T51" s="116" t="n">
        <v>1.16487504938694</v>
      </c>
      <c r="U51" s="116" t="n">
        <v>1.15331815954524</v>
      </c>
      <c r="V51" s="116" t="n">
        <v>1.1464450349346</v>
      </c>
      <c r="W51" s="116" t="n">
        <v>1.14379846360834</v>
      </c>
      <c r="X51" s="116" t="n">
        <v>1.14116360621574</v>
      </c>
      <c r="Y51" s="116" t="n">
        <v>1.13776829461295</v>
      </c>
    </row>
  </sheetData>
  <printOptions headings="false" gridLines="false" gridLinesSet="true" horizontalCentered="false" verticalCentered="false"/>
  <pageMargins left="0.25" right="0.25" top="0.75" bottom="0.75" header="0.3" footer="0.511811023622047"/>
  <pageSetup paperSize="3" scale="100" fitToWidth="1" fitToHeight="1" pageOrder="downThenOver" orientation="landscape" blackAndWhite="false" draft="false" cellComments="none" horizontalDpi="300" verticalDpi="300" copies="1"/>
  <headerFooter differentFirst="false" differentOddEven="false">
    <oddHeader>&amp;C&amp;12 000000&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3.28"/>
    <col collapsed="false" customWidth="true" hidden="false" outlineLevel="0" max="2" min="2" style="0" width="28.85"/>
    <col collapsed="false" customWidth="true" hidden="false" outlineLevel="0" max="3" min="3" style="0" width="3.28"/>
    <col collapsed="false" customWidth="true" hidden="false" outlineLevel="0" max="4" min="4" style="0" width="39.41"/>
    <col collapsed="false" customWidth="true" hidden="false" outlineLevel="0" max="25" min="5" style="0" width="10.13"/>
    <col collapsed="false" customWidth="true" hidden="false" outlineLevel="0" max="26" min="26" style="0" width="20.41"/>
  </cols>
  <sheetData>
    <row r="1" customFormat="false" ht="15.75" hidden="false" customHeight="false" outlineLevel="0" collapsed="false">
      <c r="A1" s="49"/>
      <c r="B1" s="50"/>
      <c r="C1" s="50"/>
      <c r="D1" s="50"/>
      <c r="E1" s="51" t="n">
        <v>2014</v>
      </c>
      <c r="F1" s="52" t="n">
        <v>2015</v>
      </c>
      <c r="G1" s="53" t="n">
        <v>2016</v>
      </c>
      <c r="H1" s="51" t="n">
        <v>2017</v>
      </c>
      <c r="I1" s="53" t="n">
        <v>2018</v>
      </c>
      <c r="J1" s="51" t="n">
        <v>2019</v>
      </c>
      <c r="K1" s="53" t="n">
        <v>2020</v>
      </c>
      <c r="L1" s="51" t="n">
        <v>2021</v>
      </c>
      <c r="M1" s="53" t="n">
        <v>2022</v>
      </c>
      <c r="N1" s="51" t="n">
        <v>2023</v>
      </c>
      <c r="O1" s="53" t="n">
        <v>2024</v>
      </c>
      <c r="P1" s="51" t="n">
        <v>2025</v>
      </c>
      <c r="Q1" s="53" t="n">
        <v>2026</v>
      </c>
      <c r="R1" s="51" t="n">
        <v>2027</v>
      </c>
      <c r="S1" s="53" t="n">
        <v>2028</v>
      </c>
      <c r="T1" s="51" t="n">
        <v>2029</v>
      </c>
      <c r="U1" s="53" t="n">
        <v>2030</v>
      </c>
      <c r="V1" s="51" t="n">
        <v>2031</v>
      </c>
      <c r="W1" s="53" t="n">
        <v>2032</v>
      </c>
      <c r="X1" s="51" t="n">
        <v>2033</v>
      </c>
      <c r="Y1" s="52" t="n">
        <v>2034</v>
      </c>
    </row>
    <row r="2" customFormat="false" ht="18.75" hidden="false" customHeight="false" outlineLevel="0" collapsed="false">
      <c r="A2" s="54"/>
      <c r="B2" s="55" t="s">
        <v>31</v>
      </c>
      <c r="C2" s="56"/>
      <c r="D2" s="57"/>
      <c r="E2" s="58"/>
      <c r="F2" s="58"/>
      <c r="G2" s="58"/>
      <c r="H2" s="58"/>
      <c r="I2" s="58"/>
      <c r="J2" s="58"/>
      <c r="K2" s="58"/>
      <c r="L2" s="58"/>
      <c r="M2" s="58"/>
      <c r="N2" s="58"/>
      <c r="O2" s="58"/>
      <c r="P2" s="58"/>
      <c r="Q2" s="58"/>
      <c r="R2" s="58"/>
      <c r="S2" s="58"/>
      <c r="T2" s="58"/>
      <c r="U2" s="58"/>
      <c r="V2" s="58"/>
      <c r="W2" s="58"/>
      <c r="X2" s="58"/>
      <c r="Y2" s="58"/>
    </row>
    <row r="3" customFormat="false" ht="18.75" hidden="false" customHeight="false" outlineLevel="0" collapsed="false">
      <c r="A3" s="54"/>
      <c r="B3" s="59"/>
      <c r="C3" s="56"/>
      <c r="D3" s="60" t="s">
        <v>32</v>
      </c>
      <c r="E3" s="6"/>
      <c r="F3" s="6"/>
      <c r="G3" s="56"/>
      <c r="H3" s="61"/>
      <c r="I3" s="56"/>
      <c r="J3" s="61"/>
      <c r="K3" s="56"/>
      <c r="L3" s="61"/>
      <c r="M3" s="56"/>
      <c r="N3" s="61"/>
      <c r="O3" s="56"/>
      <c r="P3" s="61"/>
      <c r="Q3" s="56"/>
      <c r="R3" s="61"/>
      <c r="S3" s="56"/>
      <c r="T3" s="61"/>
      <c r="U3" s="56"/>
      <c r="V3" s="61"/>
      <c r="W3" s="56"/>
      <c r="X3" s="61"/>
      <c r="Y3" s="6"/>
    </row>
    <row r="4" customFormat="false" ht="15" hidden="false" customHeight="false" outlineLevel="0" collapsed="false">
      <c r="A4" s="54"/>
      <c r="B4" s="62" t="s">
        <v>33</v>
      </c>
      <c r="C4" s="56"/>
      <c r="D4" s="63" t="s">
        <v>34</v>
      </c>
      <c r="E4" s="64" t="n">
        <v>49444.3569334664</v>
      </c>
      <c r="F4" s="64" t="n">
        <v>50391.2062092928</v>
      </c>
      <c r="G4" s="64" t="n">
        <v>50995.7872772727</v>
      </c>
      <c r="H4" s="64" t="n">
        <v>51628.6294462295</v>
      </c>
      <c r="I4" s="64" t="n">
        <v>52309.8436949888</v>
      </c>
      <c r="J4" s="64" t="n">
        <v>53021.0847481131</v>
      </c>
      <c r="K4" s="64" t="n">
        <v>53724.5666337939</v>
      </c>
      <c r="L4" s="64" t="n">
        <v>54376.7468511159</v>
      </c>
      <c r="M4" s="64" t="n">
        <v>54994.5486491598</v>
      </c>
      <c r="N4" s="64" t="n">
        <v>55543.5784206024</v>
      </c>
      <c r="O4" s="64" t="n">
        <v>56044.1535062681</v>
      </c>
      <c r="P4" s="64"/>
      <c r="Q4" s="64"/>
      <c r="R4" s="64"/>
      <c r="S4" s="64"/>
      <c r="T4" s="64"/>
      <c r="U4" s="64"/>
      <c r="V4" s="64"/>
      <c r="W4" s="64"/>
      <c r="X4" s="64"/>
      <c r="Y4" s="64"/>
    </row>
    <row r="5" customFormat="false" ht="15.75" hidden="false" customHeight="false" outlineLevel="0" collapsed="false">
      <c r="A5" s="54"/>
      <c r="B5" s="62" t="s">
        <v>35</v>
      </c>
      <c r="C5" s="56"/>
      <c r="D5" s="65" t="s">
        <v>36</v>
      </c>
      <c r="E5" s="64" t="n">
        <v>84.9221602103426</v>
      </c>
      <c r="F5" s="64" t="n">
        <v>542.099082525114</v>
      </c>
      <c r="G5" s="64" t="n">
        <v>1082.5212103446</v>
      </c>
      <c r="H5" s="64" t="n">
        <v>1587.03489488805</v>
      </c>
      <c r="I5" s="64" t="n">
        <v>2071.29886782206</v>
      </c>
      <c r="J5" s="64" t="n">
        <v>2543.61535673078</v>
      </c>
      <c r="K5" s="64" t="n">
        <v>2979.90049192608</v>
      </c>
      <c r="L5" s="64" t="n">
        <v>3452.5498666138</v>
      </c>
      <c r="M5" s="64" t="n">
        <v>3945.40648815161</v>
      </c>
      <c r="N5" s="64" t="n">
        <v>4489.27456359885</v>
      </c>
      <c r="O5" s="64" t="n">
        <v>5041.50778169288</v>
      </c>
      <c r="P5" s="64"/>
      <c r="Q5" s="64"/>
      <c r="R5" s="64"/>
      <c r="S5" s="64"/>
      <c r="T5" s="64"/>
      <c r="U5" s="64"/>
      <c r="V5" s="64"/>
      <c r="W5" s="64"/>
      <c r="X5" s="64"/>
      <c r="Y5" s="64"/>
    </row>
    <row r="6" customFormat="false" ht="15.75" hidden="false" customHeight="false" outlineLevel="0" collapsed="false">
      <c r="A6" s="54"/>
      <c r="B6" s="66" t="s">
        <v>37</v>
      </c>
      <c r="C6" s="56"/>
      <c r="D6" s="67" t="s">
        <v>38</v>
      </c>
      <c r="E6" s="68" t="n">
        <v>49359.434773256</v>
      </c>
      <c r="F6" s="68" t="n">
        <v>49849.1071267677</v>
      </c>
      <c r="G6" s="68" t="n">
        <v>49913.2660669281</v>
      </c>
      <c r="H6" s="68" t="n">
        <v>50041.5945513414</v>
      </c>
      <c r="I6" s="68" t="n">
        <v>50238.5448271668</v>
      </c>
      <c r="J6" s="68" t="n">
        <v>50477.4693913823</v>
      </c>
      <c r="K6" s="68" t="n">
        <v>50744.6661418678</v>
      </c>
      <c r="L6" s="68" t="n">
        <v>50924.1969845021</v>
      </c>
      <c r="M6" s="68" t="n">
        <v>51049.1421610082</v>
      </c>
      <c r="N6" s="68" t="n">
        <v>51054.3038570035</v>
      </c>
      <c r="O6" s="68" t="n">
        <v>51002.6457245752</v>
      </c>
      <c r="P6" s="69" t="n">
        <v>51169.9459391841</v>
      </c>
      <c r="Q6" s="69" t="n">
        <v>51337.7949363396</v>
      </c>
      <c r="R6" s="69" t="n">
        <v>51506.1945161727</v>
      </c>
      <c r="S6" s="69" t="n">
        <v>51675.146484719</v>
      </c>
      <c r="T6" s="69" t="n">
        <v>51844.6526539386</v>
      </c>
      <c r="U6" s="69" t="n">
        <v>52014.714841735</v>
      </c>
      <c r="V6" s="69" t="n">
        <v>52185.3348719748</v>
      </c>
      <c r="W6" s="69" t="n">
        <v>52356.5145745076</v>
      </c>
      <c r="X6" s="69" t="n">
        <v>52528.2557851849</v>
      </c>
      <c r="Y6" s="69" t="n">
        <v>52700.5603458806</v>
      </c>
    </row>
    <row r="7" customFormat="false" ht="15" hidden="false" customHeight="false" outlineLevel="0" collapsed="false">
      <c r="A7" s="54"/>
      <c r="B7" s="70"/>
      <c r="C7" s="56"/>
      <c r="D7" s="71"/>
      <c r="E7" s="72"/>
      <c r="F7" s="72"/>
      <c r="G7" s="73"/>
      <c r="H7" s="74"/>
      <c r="I7" s="73"/>
      <c r="J7" s="74"/>
      <c r="K7" s="73"/>
      <c r="L7" s="74"/>
      <c r="M7" s="73"/>
      <c r="N7" s="74"/>
      <c r="O7" s="75" t="n">
        <v>0.00328022619674062</v>
      </c>
      <c r="P7" s="74"/>
      <c r="Q7" s="73"/>
      <c r="R7" s="74"/>
      <c r="S7" s="73"/>
      <c r="T7" s="74"/>
      <c r="U7" s="73"/>
      <c r="V7" s="74"/>
      <c r="W7" s="73"/>
      <c r="X7" s="74"/>
      <c r="Y7" s="72"/>
    </row>
    <row r="8" customFormat="false" ht="15" hidden="false" customHeight="false" outlineLevel="0" collapsed="false">
      <c r="A8" s="54"/>
      <c r="B8" s="70"/>
      <c r="C8" s="56"/>
      <c r="D8" s="76"/>
      <c r="E8" s="77"/>
      <c r="F8" s="77"/>
      <c r="G8" s="78"/>
      <c r="H8" s="79"/>
      <c r="I8" s="78"/>
      <c r="J8" s="79"/>
      <c r="K8" s="78"/>
      <c r="L8" s="79"/>
      <c r="M8" s="78"/>
      <c r="N8" s="79"/>
      <c r="O8" s="78"/>
      <c r="P8" s="79"/>
      <c r="Q8" s="78"/>
      <c r="R8" s="79"/>
      <c r="S8" s="78"/>
      <c r="T8" s="79"/>
      <c r="U8" s="78"/>
      <c r="V8" s="79"/>
      <c r="W8" s="78"/>
      <c r="X8" s="79"/>
      <c r="Y8" s="77"/>
    </row>
    <row r="9" customFormat="false" ht="15" hidden="false" customHeight="false" outlineLevel="0" collapsed="false">
      <c r="A9" s="54"/>
      <c r="B9" s="70"/>
      <c r="C9" s="56"/>
      <c r="D9" s="60"/>
      <c r="E9" s="64"/>
      <c r="F9" s="64"/>
      <c r="G9" s="80"/>
      <c r="H9" s="81"/>
      <c r="I9" s="80"/>
      <c r="J9" s="81"/>
      <c r="K9" s="80"/>
      <c r="L9" s="81"/>
      <c r="M9" s="80"/>
      <c r="N9" s="81"/>
      <c r="O9" s="80"/>
      <c r="P9" s="81"/>
      <c r="Q9" s="80"/>
      <c r="R9" s="81"/>
      <c r="S9" s="80"/>
      <c r="T9" s="81"/>
      <c r="U9" s="80"/>
      <c r="V9" s="81"/>
      <c r="W9" s="80"/>
      <c r="X9" s="81"/>
      <c r="Y9" s="64"/>
    </row>
    <row r="10" customFormat="false" ht="15.75" hidden="false" customHeight="false" outlineLevel="0" collapsed="false">
      <c r="A10" s="54"/>
      <c r="B10" s="70"/>
      <c r="C10" s="56"/>
      <c r="D10" s="60" t="s">
        <v>39</v>
      </c>
      <c r="E10" s="64"/>
      <c r="F10" s="64"/>
      <c r="G10" s="80"/>
      <c r="H10" s="81"/>
      <c r="I10" s="80"/>
      <c r="J10" s="81"/>
      <c r="K10" s="80"/>
      <c r="L10" s="81"/>
      <c r="M10" s="80"/>
      <c r="N10" s="81"/>
      <c r="O10" s="80"/>
      <c r="P10" s="81"/>
      <c r="Q10" s="80"/>
      <c r="R10" s="81"/>
      <c r="S10" s="80"/>
      <c r="T10" s="81"/>
      <c r="U10" s="80"/>
      <c r="V10" s="81"/>
      <c r="W10" s="80"/>
      <c r="X10" s="81"/>
      <c r="Y10" s="64"/>
    </row>
    <row r="11" customFormat="false" ht="15.75" hidden="false" customHeight="false" outlineLevel="0" collapsed="false">
      <c r="A11" s="54"/>
      <c r="B11" s="66" t="s">
        <v>40</v>
      </c>
      <c r="C11" s="56"/>
      <c r="D11" s="82" t="s">
        <v>41</v>
      </c>
      <c r="E11" s="64" t="n">
        <v>0</v>
      </c>
      <c r="F11" s="64" t="n">
        <v>0</v>
      </c>
      <c r="G11" s="64" t="n">
        <v>0</v>
      </c>
      <c r="H11" s="64" t="n">
        <v>0</v>
      </c>
      <c r="I11" s="64" t="n">
        <v>0</v>
      </c>
      <c r="J11" s="64" t="n">
        <v>0</v>
      </c>
      <c r="K11" s="64" t="n">
        <v>0</v>
      </c>
      <c r="L11" s="64" t="n">
        <v>0</v>
      </c>
      <c r="M11" s="64" t="n">
        <v>0</v>
      </c>
      <c r="N11" s="64" t="n">
        <v>0</v>
      </c>
      <c r="O11" s="64" t="n">
        <v>0</v>
      </c>
      <c r="P11" s="64" t="n">
        <v>0</v>
      </c>
      <c r="Q11" s="64" t="n">
        <v>0</v>
      </c>
      <c r="R11" s="64" t="n">
        <v>0</v>
      </c>
      <c r="S11" s="64" t="n">
        <v>0</v>
      </c>
      <c r="T11" s="64" t="n">
        <v>0</v>
      </c>
      <c r="U11" s="64" t="n">
        <v>0</v>
      </c>
      <c r="V11" s="64" t="n">
        <v>0</v>
      </c>
      <c r="W11" s="64" t="n">
        <v>0</v>
      </c>
      <c r="X11" s="64" t="n">
        <v>0</v>
      </c>
      <c r="Y11" s="64" t="n">
        <v>0</v>
      </c>
    </row>
    <row r="12" customFormat="false" ht="15.75" hidden="false" customHeight="false" outlineLevel="0" collapsed="false">
      <c r="A12" s="54"/>
      <c r="B12" s="66" t="s">
        <v>40</v>
      </c>
      <c r="C12" s="56"/>
      <c r="D12" s="83" t="s">
        <v>42</v>
      </c>
      <c r="E12" s="64" t="n">
        <v>0</v>
      </c>
      <c r="F12" s="64" t="n">
        <v>0</v>
      </c>
      <c r="G12" s="64" t="n">
        <v>0</v>
      </c>
      <c r="H12" s="64" t="n">
        <v>0</v>
      </c>
      <c r="I12" s="64" t="n">
        <v>0</v>
      </c>
      <c r="J12" s="64" t="n">
        <v>0</v>
      </c>
      <c r="K12" s="64" t="n">
        <v>0</v>
      </c>
      <c r="L12" s="64" t="n">
        <v>0</v>
      </c>
      <c r="M12" s="64" t="n">
        <v>0</v>
      </c>
      <c r="N12" s="64" t="n">
        <v>0</v>
      </c>
      <c r="O12" s="64" t="n">
        <v>0</v>
      </c>
      <c r="P12" s="64" t="n">
        <v>0</v>
      </c>
      <c r="Q12" s="64" t="n">
        <v>0</v>
      </c>
      <c r="R12" s="64" t="n">
        <v>0</v>
      </c>
      <c r="S12" s="64" t="n">
        <v>0</v>
      </c>
      <c r="T12" s="64" t="n">
        <v>0</v>
      </c>
      <c r="U12" s="64" t="n">
        <v>0</v>
      </c>
      <c r="V12" s="64" t="n">
        <v>0</v>
      </c>
      <c r="W12" s="64" t="n">
        <v>0</v>
      </c>
      <c r="X12" s="64" t="n">
        <v>0</v>
      </c>
      <c r="Y12" s="64" t="n">
        <v>0</v>
      </c>
    </row>
    <row r="13" customFormat="false" ht="15" hidden="false" customHeight="false" outlineLevel="0" collapsed="false">
      <c r="B13" s="70"/>
      <c r="D13" s="60" t="s">
        <v>43</v>
      </c>
      <c r="E13" s="72"/>
      <c r="F13" s="72"/>
      <c r="G13" s="72"/>
      <c r="H13" s="72"/>
      <c r="I13" s="72"/>
      <c r="J13" s="72"/>
      <c r="K13" s="72"/>
      <c r="L13" s="72"/>
      <c r="M13" s="72"/>
      <c r="N13" s="72"/>
      <c r="O13" s="72"/>
      <c r="P13" s="72"/>
      <c r="Q13" s="72"/>
      <c r="R13" s="72"/>
      <c r="S13" s="72"/>
      <c r="T13" s="72"/>
      <c r="U13" s="72"/>
      <c r="V13" s="72"/>
      <c r="W13" s="72"/>
      <c r="X13" s="72"/>
      <c r="Y13" s="72"/>
    </row>
    <row r="14" customFormat="false" ht="15" hidden="false" customHeight="false" outlineLevel="0" collapsed="false">
      <c r="A14" s="54"/>
      <c r="B14" s="70"/>
      <c r="C14" s="56"/>
      <c r="D14" s="84" t="s">
        <v>44</v>
      </c>
      <c r="E14" s="64" t="n">
        <v>51877.6293921174</v>
      </c>
      <c r="F14" s="64" t="n">
        <v>51877.6293921174</v>
      </c>
      <c r="G14" s="64" t="n">
        <v>51877.6293921174</v>
      </c>
      <c r="H14" s="64" t="n">
        <v>51877.6293921174</v>
      </c>
      <c r="I14" s="64" t="n">
        <v>51877.6293921174</v>
      </c>
      <c r="J14" s="64" t="n">
        <v>51877.6293921174</v>
      </c>
      <c r="K14" s="64" t="n">
        <v>51877.6293921174</v>
      </c>
      <c r="L14" s="64" t="n">
        <v>51877.6293921174</v>
      </c>
      <c r="M14" s="64" t="n">
        <v>51877.6293921174</v>
      </c>
      <c r="N14" s="64" t="n">
        <v>51877.6293921174</v>
      </c>
      <c r="O14" s="64" t="n">
        <v>51877.6293921174</v>
      </c>
      <c r="P14" s="64" t="n">
        <v>51877.6293921174</v>
      </c>
      <c r="Q14" s="64" t="n">
        <v>51877.6293921174</v>
      </c>
      <c r="R14" s="64" t="n">
        <v>51877.6293921174</v>
      </c>
      <c r="S14" s="64" t="n">
        <v>51877.6293921174</v>
      </c>
      <c r="T14" s="64" t="n">
        <v>51877.6293921174</v>
      </c>
      <c r="U14" s="64" t="n">
        <v>51877.6293921174</v>
      </c>
      <c r="V14" s="64" t="n">
        <v>51877.6293921174</v>
      </c>
      <c r="W14" s="64" t="n">
        <v>51877.6293921174</v>
      </c>
      <c r="X14" s="64" t="n">
        <v>51877.6293921174</v>
      </c>
      <c r="Y14" s="64" t="n">
        <v>51877.6293921174</v>
      </c>
    </row>
    <row r="15" customFormat="false" ht="15" hidden="false" customHeight="false" outlineLevel="0" collapsed="false">
      <c r="A15" s="54"/>
      <c r="B15" s="70"/>
      <c r="C15" s="56"/>
      <c r="D15" s="85" t="s">
        <v>45</v>
      </c>
      <c r="E15" s="64" t="n">
        <v>1195.31325302376</v>
      </c>
      <c r="F15" s="64" t="n">
        <v>2397.89129586535</v>
      </c>
      <c r="G15" s="64" t="n">
        <v>4112.64724720909</v>
      </c>
      <c r="H15" s="64" t="n">
        <v>4274.57925470512</v>
      </c>
      <c r="I15" s="64" t="n">
        <v>4354.08775681273</v>
      </c>
      <c r="J15" s="64" t="n">
        <v>6847.61229159118</v>
      </c>
      <c r="K15" s="64" t="n">
        <v>7267.32804069704</v>
      </c>
      <c r="L15" s="64" t="n">
        <v>7324.41779143325</v>
      </c>
      <c r="M15" s="64" t="n">
        <v>7386.00039902589</v>
      </c>
      <c r="N15" s="64" t="n">
        <v>7467.62162470742</v>
      </c>
      <c r="O15" s="64" t="n">
        <v>7467.62162470742</v>
      </c>
      <c r="P15" s="64" t="n">
        <v>7527.02449454219</v>
      </c>
      <c r="Q15" s="64" t="n">
        <v>7586.42736437697</v>
      </c>
      <c r="R15" s="64" t="n">
        <v>7645.83023421174</v>
      </c>
      <c r="S15" s="64" t="n">
        <v>7705.23310404652</v>
      </c>
      <c r="T15" s="64" t="n">
        <v>7764.63597388129</v>
      </c>
      <c r="U15" s="64" t="n">
        <v>7824.03884371606</v>
      </c>
      <c r="V15" s="64" t="n">
        <v>7883.44171355084</v>
      </c>
      <c r="W15" s="64" t="n">
        <v>7942.84458338561</v>
      </c>
      <c r="X15" s="64" t="n">
        <v>8002.24745322038</v>
      </c>
      <c r="Y15" s="64" t="n">
        <v>8061.65032305516</v>
      </c>
    </row>
    <row r="16" customFormat="false" ht="15.75" hidden="false" customHeight="false" outlineLevel="0" collapsed="false">
      <c r="A16" s="54"/>
      <c r="B16" s="70"/>
      <c r="C16" s="56"/>
      <c r="D16" s="86" t="s">
        <v>46</v>
      </c>
      <c r="E16" s="64" t="n">
        <v>15.11</v>
      </c>
      <c r="F16" s="64" t="n">
        <v>15.11</v>
      </c>
      <c r="G16" s="64" t="n">
        <v>329.11</v>
      </c>
      <c r="H16" s="64" t="n">
        <v>329.11</v>
      </c>
      <c r="I16" s="64" t="n">
        <v>329.11</v>
      </c>
      <c r="J16" s="64" t="n">
        <v>329.11</v>
      </c>
      <c r="K16" s="64" t="n">
        <v>329.11</v>
      </c>
      <c r="L16" s="64" t="n">
        <v>329.11</v>
      </c>
      <c r="M16" s="64" t="n">
        <v>329.11</v>
      </c>
      <c r="N16" s="64" t="n">
        <v>329.11</v>
      </c>
      <c r="O16" s="64" t="n">
        <v>329.11</v>
      </c>
      <c r="P16" s="64" t="n">
        <v>329.11</v>
      </c>
      <c r="Q16" s="64" t="n">
        <v>329.11</v>
      </c>
      <c r="R16" s="64" t="n">
        <v>329.11</v>
      </c>
      <c r="S16" s="64" t="n">
        <v>329.11</v>
      </c>
      <c r="T16" s="64" t="n">
        <v>329.11</v>
      </c>
      <c r="U16" s="64" t="n">
        <v>329.11</v>
      </c>
      <c r="V16" s="64" t="n">
        <v>329.11</v>
      </c>
      <c r="W16" s="64" t="n">
        <v>329.11</v>
      </c>
      <c r="X16" s="64" t="n">
        <v>329.11</v>
      </c>
      <c r="Y16" s="64" t="n">
        <v>329.11</v>
      </c>
    </row>
    <row r="17" customFormat="false" ht="34.5" hidden="false" customHeight="true" outlineLevel="0" collapsed="false">
      <c r="A17" s="54"/>
      <c r="B17" s="87" t="s">
        <v>47</v>
      </c>
      <c r="C17" s="56"/>
      <c r="D17" s="88" t="s">
        <v>48</v>
      </c>
      <c r="E17" s="89" t="n">
        <v>1180.20325302376</v>
      </c>
      <c r="F17" s="89" t="n">
        <v>2382.78129586535</v>
      </c>
      <c r="G17" s="89" t="n">
        <v>3783.53724720909</v>
      </c>
      <c r="H17" s="89" t="n">
        <v>3945.46925470512</v>
      </c>
      <c r="I17" s="89" t="n">
        <v>4024.97775681273</v>
      </c>
      <c r="J17" s="89" t="n">
        <v>5318.50229159118</v>
      </c>
      <c r="K17" s="89" t="n">
        <v>5738.21804069704</v>
      </c>
      <c r="L17" s="89" t="n">
        <v>5795.30779143325</v>
      </c>
      <c r="M17" s="89" t="n">
        <v>5856.89039902589</v>
      </c>
      <c r="N17" s="89" t="n">
        <v>5938.51162470742</v>
      </c>
      <c r="O17" s="89" t="n">
        <v>5938.51162470742</v>
      </c>
      <c r="P17" s="89" t="n">
        <v>5997.91449454219</v>
      </c>
      <c r="Q17" s="89" t="n">
        <v>6057.31736437697</v>
      </c>
      <c r="R17" s="89" t="n">
        <v>6116.72023421174</v>
      </c>
      <c r="S17" s="89" t="n">
        <v>6176.12310404652</v>
      </c>
      <c r="T17" s="89" t="n">
        <v>6235.52597388129</v>
      </c>
      <c r="U17" s="89" t="n">
        <v>6294.92884371606</v>
      </c>
      <c r="V17" s="89" t="n">
        <v>6354.33171355084</v>
      </c>
      <c r="W17" s="89" t="n">
        <v>6413.73458338561</v>
      </c>
      <c r="X17" s="89" t="n">
        <v>6473.13745322038</v>
      </c>
      <c r="Y17" s="89" t="n">
        <v>6532.54032305516</v>
      </c>
    </row>
    <row r="18" customFormat="false" ht="34.5" hidden="false" customHeight="true" outlineLevel="0" collapsed="false">
      <c r="A18" s="54"/>
      <c r="B18" s="87" t="s">
        <v>49</v>
      </c>
      <c r="C18" s="56"/>
      <c r="D18" s="90" t="s">
        <v>50</v>
      </c>
      <c r="E18" s="89" t="n">
        <v>0</v>
      </c>
      <c r="F18" s="89" t="n">
        <v>0</v>
      </c>
      <c r="G18" s="89" t="n">
        <v>0</v>
      </c>
      <c r="H18" s="89" t="n">
        <v>0</v>
      </c>
      <c r="I18" s="89" t="n">
        <v>0</v>
      </c>
      <c r="J18" s="89" t="n">
        <v>1200</v>
      </c>
      <c r="K18" s="89" t="n">
        <v>1200</v>
      </c>
      <c r="L18" s="89" t="n">
        <v>1200</v>
      </c>
      <c r="M18" s="89" t="n">
        <v>1200</v>
      </c>
      <c r="N18" s="89" t="n">
        <v>1200</v>
      </c>
      <c r="O18" s="89" t="n">
        <v>1200</v>
      </c>
      <c r="P18" s="89" t="n">
        <v>1200</v>
      </c>
      <c r="Q18" s="89" t="n">
        <v>1200</v>
      </c>
      <c r="R18" s="89" t="n">
        <v>1200</v>
      </c>
      <c r="S18" s="89" t="n">
        <v>1200</v>
      </c>
      <c r="T18" s="89" t="n">
        <v>1200</v>
      </c>
      <c r="U18" s="89" t="n">
        <v>1200</v>
      </c>
      <c r="V18" s="89" t="n">
        <v>1200</v>
      </c>
      <c r="W18" s="89" t="n">
        <v>1200</v>
      </c>
      <c r="X18" s="89" t="n">
        <v>1200</v>
      </c>
      <c r="Y18" s="89" t="n">
        <v>1200</v>
      </c>
    </row>
    <row r="19" customFormat="false" ht="15.75" hidden="false" customHeight="false" outlineLevel="0" collapsed="false">
      <c r="A19" s="54"/>
      <c r="B19" s="66" t="s">
        <v>51</v>
      </c>
      <c r="C19" s="56"/>
      <c r="D19" s="91" t="s">
        <v>52</v>
      </c>
      <c r="E19" s="64" t="n">
        <v>13396</v>
      </c>
      <c r="F19" s="64" t="n">
        <v>13396</v>
      </c>
      <c r="G19" s="64" t="n">
        <v>13396</v>
      </c>
      <c r="H19" s="64" t="n">
        <v>13396</v>
      </c>
      <c r="I19" s="64" t="n">
        <v>13396</v>
      </c>
      <c r="J19" s="64" t="n">
        <v>13396</v>
      </c>
      <c r="K19" s="64" t="n">
        <v>13396</v>
      </c>
      <c r="L19" s="64" t="n">
        <v>13396</v>
      </c>
      <c r="M19" s="64" t="n">
        <v>13396</v>
      </c>
      <c r="N19" s="64" t="n">
        <v>13396</v>
      </c>
      <c r="O19" s="64" t="n">
        <v>13396</v>
      </c>
      <c r="P19" s="64" t="n">
        <v>13396</v>
      </c>
      <c r="Q19" s="64" t="n">
        <v>13396</v>
      </c>
      <c r="R19" s="64" t="n">
        <v>13396</v>
      </c>
      <c r="S19" s="64" t="n">
        <v>13396</v>
      </c>
      <c r="T19" s="64" t="n">
        <v>13396</v>
      </c>
      <c r="U19" s="64" t="n">
        <v>13396</v>
      </c>
      <c r="V19" s="64" t="n">
        <v>13396</v>
      </c>
      <c r="W19" s="64" t="n">
        <v>13396</v>
      </c>
      <c r="X19" s="64" t="n">
        <v>13396</v>
      </c>
      <c r="Y19" s="64" t="n">
        <v>13396</v>
      </c>
    </row>
    <row r="20" customFormat="false" ht="15.75" hidden="false" customHeight="false" outlineLevel="0" collapsed="false">
      <c r="A20" s="54"/>
      <c r="B20" s="66" t="s">
        <v>40</v>
      </c>
      <c r="C20" s="56"/>
      <c r="D20" s="92" t="s">
        <v>53</v>
      </c>
      <c r="E20" s="64" t="n">
        <v>0</v>
      </c>
      <c r="F20" s="64" t="n">
        <v>0</v>
      </c>
      <c r="G20" s="64" t="n">
        <v>0</v>
      </c>
      <c r="H20" s="64" t="n">
        <v>0</v>
      </c>
      <c r="I20" s="64" t="n">
        <v>0</v>
      </c>
      <c r="J20" s="64" t="n">
        <v>0</v>
      </c>
      <c r="K20" s="64" t="n">
        <v>0</v>
      </c>
      <c r="L20" s="64" t="n">
        <v>0</v>
      </c>
      <c r="M20" s="64" t="n">
        <v>0</v>
      </c>
      <c r="N20" s="64" t="n">
        <v>0</v>
      </c>
      <c r="O20" s="64" t="n">
        <v>0</v>
      </c>
      <c r="P20" s="64" t="n">
        <v>0</v>
      </c>
      <c r="Q20" s="64" t="n">
        <v>0</v>
      </c>
      <c r="R20" s="64" t="n">
        <v>0</v>
      </c>
      <c r="S20" s="64" t="n">
        <v>0</v>
      </c>
      <c r="T20" s="64" t="n">
        <v>0</v>
      </c>
      <c r="U20" s="64" t="n">
        <v>0</v>
      </c>
      <c r="V20" s="64" t="n">
        <v>0</v>
      </c>
      <c r="W20" s="64" t="n">
        <v>0</v>
      </c>
      <c r="X20" s="64" t="n">
        <v>0</v>
      </c>
      <c r="Y20" s="64" t="n">
        <v>0</v>
      </c>
    </row>
    <row r="21" customFormat="false" ht="15.75" hidden="false" customHeight="false" outlineLevel="0" collapsed="false">
      <c r="A21" s="54"/>
      <c r="B21" s="66" t="s">
        <v>54</v>
      </c>
      <c r="C21" s="56"/>
      <c r="D21" s="93" t="s">
        <v>55</v>
      </c>
      <c r="E21" s="64" t="n">
        <v>2115.72215470662</v>
      </c>
      <c r="F21" s="64" t="n">
        <v>2155.52895470662</v>
      </c>
      <c r="G21" s="64" t="n">
        <v>2162.02695470662</v>
      </c>
      <c r="H21" s="64" t="n">
        <v>2165.29695470662</v>
      </c>
      <c r="I21" s="64" t="n">
        <v>2166.39395470662</v>
      </c>
      <c r="J21" s="64" t="n">
        <v>2168.58795470662</v>
      </c>
      <c r="K21" s="64" t="n">
        <v>2170.78195470662</v>
      </c>
      <c r="L21" s="64" t="n">
        <v>2170.78195470662</v>
      </c>
      <c r="M21" s="64" t="n">
        <v>2174.07295470662</v>
      </c>
      <c r="N21" s="64" t="n">
        <v>2176.26695470662</v>
      </c>
      <c r="O21" s="64" t="n">
        <v>2176.26695470662</v>
      </c>
      <c r="P21" s="64" t="n">
        <v>2176.26695470662</v>
      </c>
      <c r="Q21" s="64" t="n">
        <v>2176.26695470662</v>
      </c>
      <c r="R21" s="64" t="n">
        <v>2176.26695470662</v>
      </c>
      <c r="S21" s="64" t="n">
        <v>2176.26695470662</v>
      </c>
      <c r="T21" s="64" t="n">
        <v>2176.26695470662</v>
      </c>
      <c r="U21" s="64" t="n">
        <v>2176.26695470662</v>
      </c>
      <c r="V21" s="64" t="n">
        <v>2176.26695470662</v>
      </c>
      <c r="W21" s="64" t="n">
        <v>2176.26695470662</v>
      </c>
      <c r="X21" s="64" t="n">
        <v>2176.26695470662</v>
      </c>
      <c r="Y21" s="64" t="n">
        <v>2176.26695470662</v>
      </c>
    </row>
    <row r="22" customFormat="false" ht="15.75" hidden="false" customHeight="false" outlineLevel="0" collapsed="false">
      <c r="A22" s="54"/>
      <c r="B22" s="66" t="s">
        <v>56</v>
      </c>
      <c r="C22" s="56"/>
      <c r="D22" s="91" t="s">
        <v>57</v>
      </c>
      <c r="E22" s="64" t="n">
        <v>0</v>
      </c>
      <c r="F22" s="64" t="n">
        <v>0</v>
      </c>
      <c r="G22" s="64" t="n">
        <v>0</v>
      </c>
      <c r="H22" s="64" t="n">
        <v>114.0625</v>
      </c>
      <c r="I22" s="64" t="n">
        <v>228.125</v>
      </c>
      <c r="J22" s="64" t="n">
        <v>342.1875</v>
      </c>
      <c r="K22" s="64" t="n">
        <v>456.25</v>
      </c>
      <c r="L22" s="64" t="n">
        <v>570.3125</v>
      </c>
      <c r="M22" s="64" t="n">
        <v>684.375</v>
      </c>
      <c r="N22" s="64" t="n">
        <v>798.4375</v>
      </c>
      <c r="O22" s="64" t="n">
        <v>912.5</v>
      </c>
      <c r="P22" s="64" t="n">
        <v>912.5</v>
      </c>
      <c r="Q22" s="64" t="n">
        <v>912.5</v>
      </c>
      <c r="R22" s="64" t="n">
        <v>912.5</v>
      </c>
      <c r="S22" s="64" t="n">
        <v>912.5</v>
      </c>
      <c r="T22" s="64" t="n">
        <v>912.5</v>
      </c>
      <c r="U22" s="64" t="n">
        <v>912.5</v>
      </c>
      <c r="V22" s="64" t="n">
        <v>912.5</v>
      </c>
      <c r="W22" s="64" t="n">
        <v>912.5</v>
      </c>
      <c r="X22" s="64" t="n">
        <v>912.5</v>
      </c>
      <c r="Y22" s="64" t="n">
        <v>912.5</v>
      </c>
    </row>
    <row r="23" customFormat="false" ht="15.75" hidden="false" customHeight="false" outlineLevel="0" collapsed="false">
      <c r="A23" s="54"/>
      <c r="B23" s="66" t="s">
        <v>40</v>
      </c>
      <c r="C23" s="56"/>
      <c r="D23" s="91" t="s">
        <v>58</v>
      </c>
      <c r="E23" s="64" t="n">
        <v>0</v>
      </c>
      <c r="F23" s="64" t="n">
        <v>0</v>
      </c>
      <c r="G23" s="64" t="n">
        <v>0</v>
      </c>
      <c r="H23" s="64" t="n">
        <v>0</v>
      </c>
      <c r="I23" s="64" t="n">
        <v>0</v>
      </c>
      <c r="J23" s="64" t="n">
        <v>0</v>
      </c>
      <c r="K23" s="64" t="n">
        <v>0</v>
      </c>
      <c r="L23" s="64" t="n">
        <v>0</v>
      </c>
      <c r="M23" s="64" t="n">
        <v>0</v>
      </c>
      <c r="N23" s="64" t="n">
        <v>0</v>
      </c>
      <c r="O23" s="64" t="n">
        <v>0</v>
      </c>
      <c r="P23" s="64" t="n">
        <v>0</v>
      </c>
      <c r="Q23" s="64" t="n">
        <v>0</v>
      </c>
      <c r="R23" s="64" t="n">
        <v>0</v>
      </c>
      <c r="S23" s="64" t="n">
        <v>0</v>
      </c>
      <c r="T23" s="64" t="n">
        <v>0</v>
      </c>
      <c r="U23" s="64" t="n">
        <v>0</v>
      </c>
      <c r="V23" s="64" t="n">
        <v>0</v>
      </c>
      <c r="W23" s="64" t="n">
        <v>0</v>
      </c>
      <c r="X23" s="64" t="n">
        <v>0</v>
      </c>
      <c r="Y23" s="64" t="n">
        <v>0</v>
      </c>
    </row>
    <row r="24" customFormat="false" ht="15" hidden="false" customHeight="false" outlineLevel="0" collapsed="false">
      <c r="A24" s="54"/>
      <c r="B24" s="70"/>
      <c r="C24" s="56"/>
      <c r="D24" s="94" t="s">
        <v>59</v>
      </c>
      <c r="E24" s="95" t="n">
        <v>1741.5</v>
      </c>
      <c r="F24" s="95" t="n">
        <v>1741.5</v>
      </c>
      <c r="G24" s="95" t="n">
        <v>2121.1</v>
      </c>
      <c r="H24" s="95" t="n">
        <v>2121.13</v>
      </c>
      <c r="I24" s="95" t="n">
        <v>7582.86</v>
      </c>
      <c r="J24" s="95" t="n">
        <v>7682.44</v>
      </c>
      <c r="K24" s="95" t="n">
        <v>7682.44</v>
      </c>
      <c r="L24" s="95" t="n">
        <v>13582.66</v>
      </c>
      <c r="M24" s="95" t="n">
        <v>13620.02</v>
      </c>
      <c r="N24" s="95" t="n">
        <v>15889.83</v>
      </c>
      <c r="O24" s="95" t="n">
        <v>15948.2</v>
      </c>
      <c r="P24" s="95" t="n">
        <v>16287.57</v>
      </c>
      <c r="Q24" s="95" t="n">
        <v>16443.98</v>
      </c>
      <c r="R24" s="95" t="n">
        <v>17167.91</v>
      </c>
      <c r="S24" s="95" t="n">
        <v>17275.83</v>
      </c>
      <c r="T24" s="95" t="n">
        <v>17974.49</v>
      </c>
      <c r="U24" s="95" t="n">
        <v>18436.92</v>
      </c>
      <c r="V24" s="95" t="n">
        <v>18658.22</v>
      </c>
      <c r="W24" s="95" t="n">
        <v>18659.94</v>
      </c>
      <c r="X24" s="95" t="n">
        <v>18661.31</v>
      </c>
      <c r="Y24" s="95" t="n">
        <v>18703.02</v>
      </c>
    </row>
    <row r="25" customFormat="false" ht="15.75" hidden="false" customHeight="false" outlineLevel="0" collapsed="false">
      <c r="A25" s="54"/>
      <c r="B25" s="70"/>
      <c r="C25" s="56"/>
      <c r="D25" s="96" t="s">
        <v>60</v>
      </c>
      <c r="E25" s="64" t="n">
        <v>650</v>
      </c>
      <c r="F25" s="64" t="n">
        <v>650</v>
      </c>
      <c r="G25" s="64" t="n">
        <v>985</v>
      </c>
      <c r="H25" s="64" t="n">
        <v>985</v>
      </c>
      <c r="I25" s="64" t="n">
        <v>5790.53</v>
      </c>
      <c r="J25" s="64" t="n">
        <v>5790.53</v>
      </c>
      <c r="K25" s="64" t="n">
        <v>5790.53</v>
      </c>
      <c r="L25" s="64" t="n">
        <v>11684.75</v>
      </c>
      <c r="M25" s="64" t="n">
        <v>11684.75</v>
      </c>
      <c r="N25" s="64" t="n">
        <v>11684.75</v>
      </c>
      <c r="O25" s="64" t="n">
        <v>11684.75</v>
      </c>
      <c r="P25" s="64" t="n">
        <v>11684.75</v>
      </c>
      <c r="Q25" s="64" t="n">
        <v>11684.75</v>
      </c>
      <c r="R25" s="64" t="n">
        <v>11684.75</v>
      </c>
      <c r="S25" s="64" t="n">
        <v>11684.75</v>
      </c>
      <c r="T25" s="64" t="n">
        <v>11684.75</v>
      </c>
      <c r="U25" s="64" t="n">
        <v>11684.75</v>
      </c>
      <c r="V25" s="64" t="n">
        <v>11684.75</v>
      </c>
      <c r="W25" s="64" t="n">
        <v>11684.75</v>
      </c>
      <c r="X25" s="64" t="n">
        <v>11684.75</v>
      </c>
      <c r="Y25" s="64" t="n">
        <v>11684.75</v>
      </c>
    </row>
    <row r="26" customFormat="false" ht="15.75" hidden="false" customHeight="false" outlineLevel="0" collapsed="false">
      <c r="A26" s="54"/>
      <c r="B26" s="66" t="s">
        <v>80</v>
      </c>
      <c r="C26" s="56"/>
      <c r="D26" s="97" t="s">
        <v>61</v>
      </c>
      <c r="E26" s="64" t="n">
        <v>0</v>
      </c>
      <c r="F26" s="64" t="n">
        <v>0</v>
      </c>
      <c r="G26" s="64" t="n">
        <v>0</v>
      </c>
      <c r="H26" s="64" t="n">
        <v>0</v>
      </c>
      <c r="I26" s="64" t="n">
        <v>0</v>
      </c>
      <c r="J26" s="64" t="n">
        <v>0</v>
      </c>
      <c r="K26" s="64" t="n">
        <v>0</v>
      </c>
      <c r="L26" s="64" t="n">
        <v>0</v>
      </c>
      <c r="M26" s="64" t="n">
        <v>0</v>
      </c>
      <c r="N26" s="64" t="n">
        <v>2240</v>
      </c>
      <c r="O26" s="64" t="n">
        <v>2240</v>
      </c>
      <c r="P26" s="64" t="n">
        <v>2240</v>
      </c>
      <c r="Q26" s="64" t="n">
        <v>2240</v>
      </c>
      <c r="R26" s="64" t="n">
        <v>2240</v>
      </c>
      <c r="S26" s="64" t="n">
        <v>2240</v>
      </c>
      <c r="T26" s="64" t="n">
        <v>2240</v>
      </c>
      <c r="U26" s="64" t="n">
        <v>2240</v>
      </c>
      <c r="V26" s="64" t="n">
        <v>2240</v>
      </c>
      <c r="W26" s="64" t="n">
        <v>2240</v>
      </c>
      <c r="X26" s="64" t="n">
        <v>2240</v>
      </c>
      <c r="Y26" s="64" t="n">
        <v>2240</v>
      </c>
    </row>
    <row r="27" customFormat="false" ht="15.75" hidden="false" customHeight="false" outlineLevel="0" collapsed="false">
      <c r="A27" s="54"/>
      <c r="B27" s="66" t="s">
        <v>56</v>
      </c>
      <c r="C27" s="56"/>
      <c r="D27" s="98" t="s">
        <v>62</v>
      </c>
      <c r="E27" s="64" t="n">
        <v>0</v>
      </c>
      <c r="F27" s="64" t="n">
        <v>0</v>
      </c>
      <c r="G27" s="64" t="n">
        <v>0</v>
      </c>
      <c r="H27" s="64" t="n">
        <v>0</v>
      </c>
      <c r="I27" s="64" t="n">
        <v>0</v>
      </c>
      <c r="J27" s="64" t="n">
        <v>0</v>
      </c>
      <c r="K27" s="64" t="n">
        <v>0</v>
      </c>
      <c r="L27" s="64" t="n">
        <v>0</v>
      </c>
      <c r="M27" s="64" t="n">
        <v>0</v>
      </c>
      <c r="N27" s="64" t="n">
        <v>0</v>
      </c>
      <c r="O27" s="64" t="n">
        <v>0</v>
      </c>
      <c r="P27" s="64" t="n">
        <v>0</v>
      </c>
      <c r="Q27" s="64" t="n">
        <v>0</v>
      </c>
      <c r="R27" s="64" t="n">
        <v>0</v>
      </c>
      <c r="S27" s="64" t="n">
        <v>0</v>
      </c>
      <c r="T27" s="64" t="n">
        <v>0</v>
      </c>
      <c r="U27" s="64" t="n">
        <v>0</v>
      </c>
      <c r="V27" s="64" t="n">
        <v>0</v>
      </c>
      <c r="W27" s="64" t="n">
        <v>0</v>
      </c>
      <c r="X27" s="64" t="n">
        <v>0</v>
      </c>
      <c r="Y27" s="64" t="n">
        <v>0</v>
      </c>
    </row>
    <row r="28" customFormat="false" ht="15.75" hidden="false" customHeight="false" outlineLevel="0" collapsed="false">
      <c r="A28" s="54"/>
      <c r="B28" s="66" t="s">
        <v>56</v>
      </c>
      <c r="C28" s="56"/>
      <c r="D28" s="99" t="s">
        <v>63</v>
      </c>
      <c r="E28" s="64" t="n">
        <v>0</v>
      </c>
      <c r="F28" s="64" t="n">
        <v>0</v>
      </c>
      <c r="G28" s="64" t="n">
        <v>0</v>
      </c>
      <c r="H28" s="64" t="n">
        <v>0</v>
      </c>
      <c r="I28" s="64" t="n">
        <v>0</v>
      </c>
      <c r="J28" s="64" t="n">
        <v>0</v>
      </c>
      <c r="K28" s="64" t="n">
        <v>0</v>
      </c>
      <c r="L28" s="64" t="n">
        <v>0</v>
      </c>
      <c r="M28" s="64" t="n">
        <v>0</v>
      </c>
      <c r="N28" s="64" t="n">
        <v>0</v>
      </c>
      <c r="O28" s="64" t="n">
        <v>0</v>
      </c>
      <c r="P28" s="64" t="n">
        <v>0</v>
      </c>
      <c r="Q28" s="64" t="n">
        <v>0</v>
      </c>
      <c r="R28" s="64" t="n">
        <v>0</v>
      </c>
      <c r="S28" s="64" t="n">
        <v>0</v>
      </c>
      <c r="T28" s="64" t="n">
        <v>0</v>
      </c>
      <c r="U28" s="64" t="n">
        <v>0</v>
      </c>
      <c r="V28" s="64" t="n">
        <v>0</v>
      </c>
      <c r="W28" s="64" t="n">
        <v>0</v>
      </c>
      <c r="X28" s="64" t="n">
        <v>0</v>
      </c>
      <c r="Y28" s="64" t="n">
        <v>0</v>
      </c>
    </row>
    <row r="29" customFormat="false" ht="15.75" hidden="false" customHeight="false" outlineLevel="0" collapsed="false">
      <c r="A29" s="54"/>
      <c r="B29" s="66" t="s">
        <v>56</v>
      </c>
      <c r="C29" s="56"/>
      <c r="D29" s="100" t="s">
        <v>64</v>
      </c>
      <c r="E29" s="64" t="n">
        <v>0</v>
      </c>
      <c r="F29" s="64" t="n">
        <v>0</v>
      </c>
      <c r="G29" s="64" t="n">
        <v>0</v>
      </c>
      <c r="H29" s="64" t="n">
        <v>0</v>
      </c>
      <c r="I29" s="64" t="n">
        <v>0</v>
      </c>
      <c r="J29" s="64" t="n">
        <v>0</v>
      </c>
      <c r="K29" s="64" t="n">
        <v>0</v>
      </c>
      <c r="L29" s="64" t="n">
        <v>0</v>
      </c>
      <c r="M29" s="64" t="n">
        <v>0</v>
      </c>
      <c r="N29" s="64" t="n">
        <v>0</v>
      </c>
      <c r="O29" s="64" t="n">
        <v>0</v>
      </c>
      <c r="P29" s="64" t="n">
        <v>0</v>
      </c>
      <c r="Q29" s="64" t="n">
        <v>0</v>
      </c>
      <c r="R29" s="64" t="n">
        <v>0</v>
      </c>
      <c r="S29" s="64" t="n">
        <v>0</v>
      </c>
      <c r="T29" s="64" t="n">
        <v>0</v>
      </c>
      <c r="U29" s="64" t="n">
        <v>0</v>
      </c>
      <c r="V29" s="64" t="n">
        <v>0</v>
      </c>
      <c r="W29" s="64" t="n">
        <v>0</v>
      </c>
      <c r="X29" s="64" t="n">
        <v>0</v>
      </c>
      <c r="Y29" s="64" t="n">
        <v>0</v>
      </c>
    </row>
    <row r="30" customFormat="false" ht="15.75" hidden="false" customHeight="false" outlineLevel="0" collapsed="false">
      <c r="A30" s="54"/>
      <c r="B30" s="66" t="s">
        <v>65</v>
      </c>
      <c r="C30" s="56"/>
      <c r="D30" s="101" t="s">
        <v>66</v>
      </c>
      <c r="E30" s="64" t="n">
        <v>1091.5</v>
      </c>
      <c r="F30" s="64" t="n">
        <v>1091.5</v>
      </c>
      <c r="G30" s="64" t="n">
        <v>1136.1</v>
      </c>
      <c r="H30" s="64" t="n">
        <v>1136.13</v>
      </c>
      <c r="I30" s="64" t="n">
        <v>1792.33</v>
      </c>
      <c r="J30" s="64" t="n">
        <v>1891.91</v>
      </c>
      <c r="K30" s="64" t="n">
        <v>1891.91</v>
      </c>
      <c r="L30" s="64" t="n">
        <v>1897.91</v>
      </c>
      <c r="M30" s="64" t="n">
        <v>1935.27</v>
      </c>
      <c r="N30" s="64" t="n">
        <v>1965.08</v>
      </c>
      <c r="O30" s="64" t="n">
        <v>2023.45</v>
      </c>
      <c r="P30" s="64" t="n">
        <v>2362.82</v>
      </c>
      <c r="Q30" s="64" t="n">
        <v>2519.23</v>
      </c>
      <c r="R30" s="64" t="n">
        <v>3243.16</v>
      </c>
      <c r="S30" s="64" t="n">
        <v>3351.08</v>
      </c>
      <c r="T30" s="64" t="n">
        <v>4049.74</v>
      </c>
      <c r="U30" s="64" t="n">
        <v>4512.17</v>
      </c>
      <c r="V30" s="64" t="n">
        <v>4733.47</v>
      </c>
      <c r="W30" s="64" t="n">
        <v>4735.19</v>
      </c>
      <c r="X30" s="64" t="n">
        <v>4736.56</v>
      </c>
      <c r="Y30" s="64" t="n">
        <v>4778.27</v>
      </c>
    </row>
    <row r="31" customFormat="false" ht="15" hidden="false" customHeight="false" outlineLevel="0" collapsed="false">
      <c r="A31" s="54"/>
      <c r="B31" s="70"/>
      <c r="C31" s="56"/>
      <c r="D31" s="102" t="s">
        <v>67</v>
      </c>
      <c r="E31" s="103" t="n">
        <v>66843.1647998478</v>
      </c>
      <c r="F31" s="103" t="n">
        <v>68085.5496426894</v>
      </c>
      <c r="G31" s="103" t="n">
        <v>69427.2035940331</v>
      </c>
      <c r="H31" s="103" t="n">
        <v>69706.4381015291</v>
      </c>
      <c r="I31" s="103" t="n">
        <v>64439.3761036367</v>
      </c>
      <c r="J31" s="103" t="n">
        <v>66949.5771384152</v>
      </c>
      <c r="K31" s="103" t="n">
        <v>67485.5493875211</v>
      </c>
      <c r="L31" s="103" t="n">
        <v>61756.4816382572</v>
      </c>
      <c r="M31" s="103" t="n">
        <v>61898.0577458499</v>
      </c>
      <c r="N31" s="103" t="n">
        <v>59826.1254715314</v>
      </c>
      <c r="O31" s="103" t="n">
        <v>59881.8179715314</v>
      </c>
      <c r="P31" s="103" t="n">
        <v>59601.8508413662</v>
      </c>
      <c r="Q31" s="103" t="n">
        <v>59504.843711201</v>
      </c>
      <c r="R31" s="103" t="n">
        <v>58840.3165810357</v>
      </c>
      <c r="S31" s="103" t="n">
        <v>58791.7994508705</v>
      </c>
      <c r="T31" s="103" t="n">
        <v>58152.5423207053</v>
      </c>
      <c r="U31" s="103" t="n">
        <v>57749.5151905401</v>
      </c>
      <c r="V31" s="103" t="n">
        <v>57587.6180603748</v>
      </c>
      <c r="W31" s="103" t="n">
        <v>57645.3009302096</v>
      </c>
      <c r="X31" s="103" t="n">
        <v>57703.3338000444</v>
      </c>
      <c r="Y31" s="103" t="n">
        <v>57721.0266698792</v>
      </c>
    </row>
    <row r="32" customFormat="false" ht="15" hidden="false" customHeight="false" outlineLevel="0" collapsed="false">
      <c r="A32" s="54"/>
      <c r="B32" s="70"/>
      <c r="C32" s="56"/>
      <c r="D32" s="104"/>
      <c r="E32" s="64"/>
      <c r="F32" s="64"/>
      <c r="G32" s="80"/>
      <c r="H32" s="81"/>
      <c r="I32" s="80"/>
      <c r="J32" s="81"/>
      <c r="K32" s="80"/>
      <c r="L32" s="81"/>
      <c r="M32" s="80"/>
      <c r="N32" s="81"/>
      <c r="O32" s="80"/>
      <c r="P32" s="81"/>
      <c r="Q32" s="80"/>
      <c r="R32" s="81"/>
      <c r="S32" s="80"/>
      <c r="T32" s="81"/>
      <c r="U32" s="80"/>
      <c r="V32" s="81"/>
      <c r="W32" s="80"/>
      <c r="X32" s="81"/>
      <c r="Y32" s="64"/>
    </row>
    <row r="33" customFormat="false" ht="15" hidden="false" customHeight="false" outlineLevel="0" collapsed="false">
      <c r="A33" s="54"/>
      <c r="B33" s="70"/>
      <c r="C33" s="56"/>
      <c r="D33" s="76"/>
      <c r="E33" s="77"/>
      <c r="F33" s="77"/>
      <c r="G33" s="78"/>
      <c r="H33" s="79"/>
      <c r="I33" s="78"/>
      <c r="J33" s="79"/>
      <c r="K33" s="78"/>
      <c r="L33" s="79"/>
      <c r="M33" s="78"/>
      <c r="N33" s="79"/>
      <c r="O33" s="78"/>
      <c r="P33" s="79"/>
      <c r="Q33" s="78"/>
      <c r="R33" s="79"/>
      <c r="S33" s="78"/>
      <c r="T33" s="79"/>
      <c r="U33" s="78"/>
      <c r="V33" s="79"/>
      <c r="W33" s="78"/>
      <c r="X33" s="79"/>
      <c r="Y33" s="77"/>
    </row>
    <row r="34" customFormat="false" ht="15" hidden="false" customHeight="false" outlineLevel="0" collapsed="false">
      <c r="A34" s="54"/>
      <c r="B34" s="70"/>
      <c r="C34" s="56"/>
      <c r="D34" s="104"/>
      <c r="E34" s="64"/>
      <c r="F34" s="64"/>
      <c r="G34" s="80"/>
      <c r="H34" s="81"/>
      <c r="I34" s="80"/>
      <c r="J34" s="81"/>
      <c r="K34" s="80"/>
      <c r="L34" s="81"/>
      <c r="M34" s="80"/>
      <c r="N34" s="81"/>
      <c r="O34" s="80"/>
      <c r="P34" s="81"/>
      <c r="Q34" s="80"/>
      <c r="R34" s="81"/>
      <c r="S34" s="80"/>
      <c r="T34" s="81"/>
      <c r="U34" s="80"/>
      <c r="V34" s="81"/>
      <c r="W34" s="80"/>
      <c r="X34" s="81"/>
      <c r="Y34" s="64"/>
    </row>
    <row r="35" customFormat="false" ht="15" hidden="false" customHeight="false" outlineLevel="0" collapsed="false">
      <c r="A35" s="54"/>
      <c r="B35" s="70"/>
      <c r="C35" s="56"/>
      <c r="D35" s="60" t="s">
        <v>68</v>
      </c>
      <c r="E35" s="64"/>
      <c r="F35" s="64"/>
      <c r="G35" s="80"/>
      <c r="H35" s="81"/>
      <c r="I35" s="80"/>
      <c r="J35" s="81"/>
      <c r="K35" s="80"/>
      <c r="L35" s="81"/>
      <c r="M35" s="80"/>
      <c r="N35" s="81"/>
      <c r="O35" s="80"/>
      <c r="P35" s="81"/>
      <c r="Q35" s="80"/>
      <c r="R35" s="81"/>
      <c r="S35" s="80"/>
      <c r="T35" s="81"/>
      <c r="U35" s="80"/>
      <c r="V35" s="81"/>
      <c r="W35" s="80"/>
      <c r="X35" s="81"/>
      <c r="Y35" s="64"/>
    </row>
    <row r="36" customFormat="false" ht="15" hidden="false" customHeight="false" outlineLevel="0" collapsed="false">
      <c r="A36" s="54"/>
      <c r="B36" s="62" t="s">
        <v>33</v>
      </c>
      <c r="C36" s="56"/>
      <c r="D36" s="63" t="s">
        <v>34</v>
      </c>
      <c r="E36" s="64" t="n">
        <v>235038</v>
      </c>
      <c r="F36" s="64" t="n">
        <v>237816</v>
      </c>
      <c r="G36" s="64" t="n">
        <v>240228</v>
      </c>
      <c r="H36" s="64" t="n">
        <v>243025</v>
      </c>
      <c r="I36" s="64" t="n">
        <v>245557</v>
      </c>
      <c r="J36" s="64" t="n">
        <v>248748</v>
      </c>
      <c r="K36" s="64" t="n">
        <v>251957</v>
      </c>
      <c r="L36" s="64" t="n">
        <v>255122</v>
      </c>
      <c r="M36" s="64" t="n">
        <v>258271</v>
      </c>
      <c r="N36" s="64" t="n">
        <v>261107</v>
      </c>
      <c r="O36" s="64" t="n">
        <v>263751</v>
      </c>
      <c r="P36" s="64"/>
      <c r="Q36" s="64"/>
      <c r="R36" s="64"/>
      <c r="S36" s="64"/>
      <c r="T36" s="64"/>
      <c r="U36" s="64"/>
      <c r="V36" s="64"/>
      <c r="W36" s="64"/>
      <c r="X36" s="64"/>
      <c r="Y36" s="64"/>
    </row>
    <row r="37" customFormat="false" ht="15" hidden="false" customHeight="false" outlineLevel="0" collapsed="false">
      <c r="A37" s="54"/>
      <c r="B37" s="62" t="s">
        <v>35</v>
      </c>
      <c r="C37" s="56"/>
      <c r="D37" s="65" t="s">
        <v>36</v>
      </c>
      <c r="E37" s="64" t="n">
        <v>1005.65090286772</v>
      </c>
      <c r="F37" s="64" t="n">
        <v>3095.91995453159</v>
      </c>
      <c r="G37" s="64" t="n">
        <v>5553.3673033278</v>
      </c>
      <c r="H37" s="64" t="n">
        <v>7903.26567175519</v>
      </c>
      <c r="I37" s="64" t="n">
        <v>9889.49816479947</v>
      </c>
      <c r="J37" s="64" t="n">
        <v>12001.3551950795</v>
      </c>
      <c r="K37" s="64" t="n">
        <v>13887.8256126065</v>
      </c>
      <c r="L37" s="64" t="n">
        <v>15912.8839181862</v>
      </c>
      <c r="M37" s="64" t="n">
        <v>18011.9150609144</v>
      </c>
      <c r="N37" s="64" t="n">
        <v>20279.3885157532</v>
      </c>
      <c r="O37" s="64" t="n">
        <v>22564.7640364702</v>
      </c>
      <c r="P37" s="64"/>
      <c r="Q37" s="64"/>
      <c r="R37" s="64"/>
      <c r="S37" s="64"/>
      <c r="T37" s="64"/>
      <c r="U37" s="64"/>
      <c r="V37" s="64"/>
      <c r="W37" s="64"/>
      <c r="X37" s="64"/>
      <c r="Y37" s="64"/>
    </row>
    <row r="38" customFormat="false" ht="15" hidden="false" customHeight="false" outlineLevel="0" collapsed="false">
      <c r="A38" s="54"/>
      <c r="B38" s="62" t="s">
        <v>37</v>
      </c>
      <c r="C38" s="56"/>
      <c r="D38" s="67" t="s">
        <v>69</v>
      </c>
      <c r="E38" s="72" t="n">
        <v>234032.349097132</v>
      </c>
      <c r="F38" s="72" t="n">
        <v>234720.080045468</v>
      </c>
      <c r="G38" s="72" t="n">
        <v>234674.632696672</v>
      </c>
      <c r="H38" s="72" t="n">
        <v>235121.734328245</v>
      </c>
      <c r="I38" s="72" t="n">
        <v>235667.501835201</v>
      </c>
      <c r="J38" s="72" t="n">
        <v>236746.644804921</v>
      </c>
      <c r="K38" s="72" t="n">
        <v>238069.174387394</v>
      </c>
      <c r="L38" s="72" t="n">
        <v>239209.116081814</v>
      </c>
      <c r="M38" s="72" t="n">
        <v>240259.084939086</v>
      </c>
      <c r="N38" s="72" t="n">
        <v>240827.611484247</v>
      </c>
      <c r="O38" s="72" t="n">
        <v>241186.23596353</v>
      </c>
      <c r="P38" s="72" t="n">
        <v>241913.543305402</v>
      </c>
      <c r="Q38" s="72" t="n">
        <v>242643.043873464</v>
      </c>
      <c r="R38" s="72" t="n">
        <v>243374.744281485</v>
      </c>
      <c r="S38" s="72" t="n">
        <v>244108.651163173</v>
      </c>
      <c r="T38" s="72" t="n">
        <v>244844.771172245</v>
      </c>
      <c r="U38" s="72" t="n">
        <v>245583.110982479</v>
      </c>
      <c r="V38" s="72" t="n">
        <v>246323.677287782</v>
      </c>
      <c r="W38" s="72" t="n">
        <v>247066.476802243</v>
      </c>
      <c r="X38" s="72" t="n">
        <v>247811.516260199</v>
      </c>
      <c r="Y38" s="72" t="n">
        <v>248558.802416295</v>
      </c>
    </row>
    <row r="39" customFormat="false" ht="15" hidden="false" customHeight="false" outlineLevel="0" collapsed="false">
      <c r="A39" s="54"/>
      <c r="B39" s="70"/>
      <c r="C39" s="56"/>
      <c r="D39" s="71"/>
      <c r="E39" s="64"/>
      <c r="F39" s="64"/>
      <c r="G39" s="80"/>
      <c r="H39" s="81"/>
      <c r="I39" s="80"/>
      <c r="J39" s="81"/>
      <c r="K39" s="80"/>
      <c r="L39" s="81"/>
      <c r="M39" s="80"/>
      <c r="N39" s="81"/>
      <c r="O39" s="75" t="n">
        <v>0.00301554248718405</v>
      </c>
      <c r="P39" s="81"/>
      <c r="Q39" s="80"/>
      <c r="R39" s="81"/>
      <c r="S39" s="80"/>
      <c r="T39" s="81"/>
      <c r="U39" s="80"/>
      <c r="V39" s="81"/>
      <c r="W39" s="80"/>
      <c r="X39" s="81"/>
      <c r="Y39" s="64"/>
    </row>
    <row r="40" customFormat="false" ht="15" hidden="false" customHeight="false" outlineLevel="0" collapsed="false">
      <c r="A40" s="54"/>
      <c r="B40" s="70"/>
      <c r="C40" s="56"/>
      <c r="D40" s="105" t="s">
        <v>70</v>
      </c>
      <c r="E40" s="64"/>
      <c r="F40" s="64"/>
      <c r="G40" s="80"/>
      <c r="H40" s="81"/>
      <c r="I40" s="80"/>
      <c r="J40" s="81"/>
      <c r="K40" s="80"/>
      <c r="L40" s="81"/>
      <c r="M40" s="80"/>
      <c r="N40" s="81"/>
      <c r="O40" s="75"/>
      <c r="P40" s="81"/>
      <c r="Q40" s="80"/>
      <c r="R40" s="81"/>
      <c r="S40" s="80"/>
      <c r="T40" s="81"/>
      <c r="U40" s="80"/>
      <c r="V40" s="81"/>
      <c r="W40" s="80"/>
      <c r="X40" s="81"/>
      <c r="Y40" s="64"/>
    </row>
    <row r="41" customFormat="false" ht="15" hidden="false" customHeight="false" outlineLevel="0" collapsed="false">
      <c r="A41" s="54"/>
      <c r="B41" s="62" t="s">
        <v>65</v>
      </c>
      <c r="C41" s="56"/>
      <c r="D41" s="106" t="s">
        <v>71</v>
      </c>
      <c r="E41" s="64" t="n">
        <v>267682</v>
      </c>
      <c r="F41" s="64" t="n">
        <v>270795</v>
      </c>
      <c r="G41" s="64" t="n">
        <v>273493</v>
      </c>
      <c r="H41" s="64" t="n">
        <v>276627</v>
      </c>
      <c r="I41" s="64" t="n">
        <v>279456</v>
      </c>
      <c r="J41" s="64" t="n">
        <v>283107</v>
      </c>
      <c r="K41" s="64" t="n">
        <v>286858</v>
      </c>
      <c r="L41" s="64" t="n">
        <v>290466</v>
      </c>
      <c r="M41" s="64" t="n">
        <v>294119</v>
      </c>
      <c r="N41" s="64" t="n">
        <v>297413</v>
      </c>
      <c r="O41" s="64" t="n">
        <v>300516</v>
      </c>
      <c r="P41" s="81"/>
      <c r="Q41" s="80"/>
      <c r="R41" s="81"/>
      <c r="S41" s="80"/>
      <c r="T41" s="81"/>
      <c r="U41" s="80"/>
      <c r="V41" s="81"/>
      <c r="W41" s="80"/>
      <c r="X41" s="81"/>
      <c r="Y41" s="64"/>
    </row>
    <row r="42" customFormat="false" ht="15" hidden="false" customHeight="false" outlineLevel="0" collapsed="false">
      <c r="A42" s="54"/>
      <c r="B42" s="62" t="s">
        <v>65</v>
      </c>
      <c r="C42" s="56"/>
      <c r="D42" s="107" t="s">
        <v>72</v>
      </c>
      <c r="E42" s="64" t="n">
        <v>9228</v>
      </c>
      <c r="F42" s="64" t="n">
        <v>9223</v>
      </c>
      <c r="G42" s="64" t="n">
        <v>9218</v>
      </c>
      <c r="H42" s="64" t="n">
        <v>9227</v>
      </c>
      <c r="I42" s="64" t="n">
        <v>9233</v>
      </c>
      <c r="J42" s="64" t="n">
        <v>9239</v>
      </c>
      <c r="K42" s="64" t="n">
        <v>9244</v>
      </c>
      <c r="L42" s="64" t="n">
        <v>9252</v>
      </c>
      <c r="M42" s="64" t="n">
        <v>9259</v>
      </c>
      <c r="N42" s="64" t="n">
        <v>9265</v>
      </c>
      <c r="O42" s="64" t="n">
        <v>9272</v>
      </c>
      <c r="P42" s="81"/>
      <c r="Q42" s="80"/>
      <c r="R42" s="81"/>
      <c r="S42" s="80"/>
      <c r="T42" s="81"/>
      <c r="U42" s="80"/>
      <c r="V42" s="81"/>
      <c r="W42" s="80"/>
      <c r="X42" s="81"/>
      <c r="Y42" s="64"/>
    </row>
    <row r="43" customFormat="false" ht="15" hidden="false" customHeight="false" outlineLevel="0" collapsed="false">
      <c r="A43" s="54"/>
      <c r="B43" s="62" t="s">
        <v>35</v>
      </c>
      <c r="C43" s="56"/>
      <c r="D43" s="107" t="s">
        <v>73</v>
      </c>
      <c r="E43" s="64" t="n">
        <v>931.158868199406</v>
      </c>
      <c r="F43" s="64" t="n">
        <v>2867.53202090174</v>
      </c>
      <c r="G43" s="64" t="n">
        <v>5143.7679280183</v>
      </c>
      <c r="H43" s="64" t="n">
        <v>7320.06179101923</v>
      </c>
      <c r="I43" s="64" t="n">
        <v>9158.31359020224</v>
      </c>
      <c r="J43" s="64" t="n">
        <v>11112.0542235958</v>
      </c>
      <c r="K43" s="64" t="n">
        <v>12857.404525006</v>
      </c>
      <c r="L43" s="64" t="n">
        <v>14731.0962818758</v>
      </c>
      <c r="M43" s="64" t="n">
        <v>16672.8420831498</v>
      </c>
      <c r="N43" s="64" t="n">
        <v>18770.5671897022</v>
      </c>
      <c r="O43" s="64" t="n">
        <v>20885.066236255</v>
      </c>
      <c r="P43" s="81"/>
      <c r="Q43" s="80"/>
      <c r="R43" s="81"/>
      <c r="S43" s="80"/>
      <c r="T43" s="81"/>
      <c r="U43" s="80"/>
      <c r="V43" s="81"/>
      <c r="W43" s="80"/>
      <c r="X43" s="81"/>
      <c r="Y43" s="64"/>
    </row>
    <row r="44" customFormat="false" ht="15" hidden="false" customHeight="false" outlineLevel="0" collapsed="false">
      <c r="A44" s="54"/>
      <c r="B44" s="62" t="s">
        <v>40</v>
      </c>
      <c r="C44" s="56"/>
      <c r="D44" s="107" t="s">
        <v>74</v>
      </c>
      <c r="E44" s="64" t="n">
        <v>0</v>
      </c>
      <c r="F44" s="64" t="n">
        <v>0</v>
      </c>
      <c r="G44" s="64" t="n">
        <v>0</v>
      </c>
      <c r="H44" s="64" t="n">
        <v>0</v>
      </c>
      <c r="I44" s="64" t="n">
        <v>0</v>
      </c>
      <c r="J44" s="64" t="n">
        <v>0</v>
      </c>
      <c r="K44" s="64" t="n">
        <v>0</v>
      </c>
      <c r="L44" s="64" t="n">
        <v>0</v>
      </c>
      <c r="M44" s="64" t="n">
        <v>0</v>
      </c>
      <c r="N44" s="64" t="n">
        <v>0</v>
      </c>
      <c r="O44" s="64" t="n">
        <v>0</v>
      </c>
      <c r="P44" s="81"/>
      <c r="Q44" s="80"/>
      <c r="R44" s="81"/>
      <c r="S44" s="80"/>
      <c r="T44" s="81"/>
      <c r="U44" s="80"/>
      <c r="V44" s="81"/>
      <c r="W44" s="80"/>
      <c r="X44" s="81"/>
      <c r="Y44" s="64"/>
    </row>
    <row r="45" customFormat="false" ht="15" hidden="false" customHeight="false" outlineLevel="0" collapsed="false">
      <c r="A45" s="54"/>
      <c r="B45" s="62" t="s">
        <v>40</v>
      </c>
      <c r="C45" s="56"/>
      <c r="D45" s="107" t="s">
        <v>75</v>
      </c>
      <c r="E45" s="64" t="n">
        <v>0</v>
      </c>
      <c r="F45" s="64" t="n">
        <v>0</v>
      </c>
      <c r="G45" s="64" t="n">
        <v>0</v>
      </c>
      <c r="H45" s="64" t="n">
        <v>0</v>
      </c>
      <c r="I45" s="64" t="n">
        <v>0</v>
      </c>
      <c r="J45" s="64" t="n">
        <v>0</v>
      </c>
      <c r="K45" s="64" t="n">
        <v>0</v>
      </c>
      <c r="L45" s="64" t="n">
        <v>0</v>
      </c>
      <c r="M45" s="64" t="n">
        <v>0</v>
      </c>
      <c r="N45" s="64" t="n">
        <v>0</v>
      </c>
      <c r="O45" s="64" t="n">
        <v>0</v>
      </c>
      <c r="P45" s="81"/>
      <c r="Q45" s="80"/>
      <c r="R45" s="81"/>
      <c r="S45" s="80"/>
      <c r="T45" s="81"/>
      <c r="U45" s="80"/>
      <c r="V45" s="81"/>
      <c r="W45" s="80"/>
      <c r="X45" s="81"/>
      <c r="Y45" s="64"/>
    </row>
    <row r="46" customFormat="false" ht="15" hidden="false" customHeight="false" outlineLevel="0" collapsed="false">
      <c r="A46" s="54"/>
      <c r="B46" s="70"/>
      <c r="C46" s="56"/>
      <c r="D46" s="107" t="s">
        <v>76</v>
      </c>
      <c r="E46" s="108" t="n">
        <v>1447.7</v>
      </c>
      <c r="F46" s="108" t="n">
        <v>1694.18</v>
      </c>
      <c r="G46" s="108" t="n">
        <v>1940.8</v>
      </c>
      <c r="H46" s="108" t="n">
        <v>2187.35</v>
      </c>
      <c r="I46" s="108" t="n">
        <v>2433.9</v>
      </c>
      <c r="J46" s="108" t="n">
        <v>2680.45</v>
      </c>
      <c r="K46" s="108" t="n">
        <v>2927</v>
      </c>
      <c r="L46" s="108" t="n">
        <v>3173.55</v>
      </c>
      <c r="M46" s="108" t="n">
        <v>3420</v>
      </c>
      <c r="N46" s="108" t="n">
        <v>3420</v>
      </c>
      <c r="O46" s="108" t="n">
        <v>3420</v>
      </c>
      <c r="P46" s="81"/>
      <c r="Q46" s="80"/>
      <c r="R46" s="81"/>
      <c r="S46" s="80"/>
      <c r="T46" s="81"/>
      <c r="U46" s="80"/>
      <c r="V46" s="81"/>
      <c r="W46" s="80"/>
      <c r="X46" s="81"/>
      <c r="Y46" s="64"/>
    </row>
    <row r="47" customFormat="false" ht="15" hidden="false" customHeight="false" outlineLevel="0" collapsed="false">
      <c r="A47" s="54"/>
      <c r="B47" s="70"/>
      <c r="C47" s="56"/>
      <c r="D47" s="106" t="s">
        <v>77</v>
      </c>
      <c r="E47" s="64" t="n">
        <v>256075.141131801</v>
      </c>
      <c r="F47" s="64" t="n">
        <v>257010.287979098</v>
      </c>
      <c r="G47" s="64" t="n">
        <v>257190.432071982</v>
      </c>
      <c r="H47" s="64" t="n">
        <v>257892.588208981</v>
      </c>
      <c r="I47" s="64" t="n">
        <v>258630.786409798</v>
      </c>
      <c r="J47" s="64" t="n">
        <v>260075.495776404</v>
      </c>
      <c r="K47" s="64" t="n">
        <v>261829.595474994</v>
      </c>
      <c r="L47" s="64" t="n">
        <v>263309.353718124</v>
      </c>
      <c r="M47" s="64" t="n">
        <v>264767.15791685</v>
      </c>
      <c r="N47" s="64" t="n">
        <v>265957.432810298</v>
      </c>
      <c r="O47" s="64" t="n">
        <v>266938.933763745</v>
      </c>
      <c r="P47" s="81" t="n">
        <v>268050.345597514</v>
      </c>
      <c r="Q47" s="81" t="n">
        <v>269166.384842679</v>
      </c>
      <c r="R47" s="81" t="n">
        <v>270287.070765668</v>
      </c>
      <c r="S47" s="81" t="n">
        <v>271412.422713127</v>
      </c>
      <c r="T47" s="81" t="n">
        <v>272542.460112251</v>
      </c>
      <c r="U47" s="81" t="n">
        <v>273677.20247112</v>
      </c>
      <c r="V47" s="81" t="n">
        <v>274816.66937904</v>
      </c>
      <c r="W47" s="81" t="n">
        <v>275960.880506874</v>
      </c>
      <c r="X47" s="81" t="n">
        <v>277109.855607389</v>
      </c>
      <c r="Y47" s="81" t="n">
        <v>278263.614515592</v>
      </c>
    </row>
    <row r="48" customFormat="false" ht="15" hidden="false" customHeight="false" outlineLevel="0" collapsed="false">
      <c r="A48" s="54"/>
      <c r="B48" s="70"/>
      <c r="C48" s="56"/>
      <c r="D48" s="71"/>
      <c r="E48" s="64"/>
      <c r="F48" s="64"/>
      <c r="G48" s="80"/>
      <c r="H48" s="81"/>
      <c r="I48" s="80"/>
      <c r="J48" s="81"/>
      <c r="K48" s="80"/>
      <c r="L48" s="81"/>
      <c r="M48" s="80"/>
      <c r="N48" s="81"/>
      <c r="O48" s="75" t="n">
        <v>0.004163543392109</v>
      </c>
      <c r="P48" s="81"/>
      <c r="Q48" s="80"/>
      <c r="R48" s="81"/>
      <c r="S48" s="80"/>
      <c r="T48" s="81"/>
      <c r="U48" s="80"/>
      <c r="V48" s="81"/>
      <c r="W48" s="80"/>
      <c r="X48" s="81"/>
      <c r="Y48" s="64"/>
    </row>
    <row r="49" customFormat="false" ht="15.75" hidden="false" customHeight="false" outlineLevel="0" collapsed="false">
      <c r="A49" s="54"/>
      <c r="B49" s="70"/>
      <c r="C49" s="56"/>
      <c r="D49" s="109"/>
      <c r="E49" s="110"/>
      <c r="F49" s="110"/>
      <c r="G49" s="110"/>
      <c r="H49" s="110"/>
      <c r="I49" s="110"/>
      <c r="J49" s="110"/>
      <c r="K49" s="110"/>
      <c r="L49" s="110"/>
      <c r="M49" s="110"/>
      <c r="N49" s="110"/>
      <c r="O49" s="110"/>
      <c r="P49" s="111"/>
      <c r="Q49" s="110"/>
      <c r="R49" s="110"/>
      <c r="S49" s="110"/>
      <c r="T49" s="110"/>
      <c r="U49" s="110"/>
      <c r="V49" s="110"/>
      <c r="W49" s="110"/>
      <c r="X49" s="110"/>
      <c r="Y49" s="112"/>
    </row>
    <row r="50" customFormat="false" ht="15" hidden="false" customHeight="false" outlineLevel="0" collapsed="false">
      <c r="A50" s="54"/>
      <c r="B50" s="70"/>
      <c r="C50" s="56"/>
      <c r="D50" s="113" t="s">
        <v>78</v>
      </c>
      <c r="E50" s="114" t="n">
        <v>17483.7300265917</v>
      </c>
      <c r="F50" s="114" t="n">
        <v>18236.4425159217</v>
      </c>
      <c r="G50" s="114" t="n">
        <v>19513.937527105</v>
      </c>
      <c r="H50" s="114" t="n">
        <v>19664.8435501877</v>
      </c>
      <c r="I50" s="114" t="n">
        <v>14200.83127647</v>
      </c>
      <c r="J50" s="114" t="n">
        <v>16472.1077470329</v>
      </c>
      <c r="K50" s="114" t="n">
        <v>16740.8832456532</v>
      </c>
      <c r="L50" s="114" t="n">
        <v>10832.2846537552</v>
      </c>
      <c r="M50" s="114" t="n">
        <v>10848.9155848417</v>
      </c>
      <c r="N50" s="114" t="n">
        <v>8771.8216145279</v>
      </c>
      <c r="O50" s="114" t="n">
        <v>8879.17224695619</v>
      </c>
      <c r="P50" s="114" t="n">
        <v>8431.90490218212</v>
      </c>
      <c r="Q50" s="114" t="n">
        <v>8167.0487748614</v>
      </c>
      <c r="R50" s="114" t="n">
        <v>7334.12206486308</v>
      </c>
      <c r="S50" s="114" t="n">
        <v>7116.65296615149</v>
      </c>
      <c r="T50" s="114" t="n">
        <v>6307.88966676668</v>
      </c>
      <c r="U50" s="114" t="n">
        <v>5734.80034880509</v>
      </c>
      <c r="V50" s="114" t="n">
        <v>5402.2831884</v>
      </c>
      <c r="W50" s="114" t="n">
        <v>5288.78635570205</v>
      </c>
      <c r="X50" s="114" t="n">
        <v>5175.07801485951</v>
      </c>
      <c r="Y50" s="114" t="n">
        <v>5020.46632399861</v>
      </c>
    </row>
    <row r="51" customFormat="false" ht="15.75" hidden="false" customHeight="false" outlineLevel="0" collapsed="false">
      <c r="A51" s="54"/>
      <c r="B51" s="70"/>
      <c r="C51" s="56"/>
      <c r="D51" s="115" t="s">
        <v>79</v>
      </c>
      <c r="E51" s="116" t="n">
        <v>1.35421252506045</v>
      </c>
      <c r="F51" s="116" t="n">
        <v>1.36583288181162</v>
      </c>
      <c r="G51" s="116" t="n">
        <v>1.39095693519512</v>
      </c>
      <c r="H51" s="116" t="n">
        <v>1.39296996281787</v>
      </c>
      <c r="I51" s="116" t="n">
        <v>1.28266804552808</v>
      </c>
      <c r="J51" s="116" t="n">
        <v>1.32632594196263</v>
      </c>
      <c r="K51" s="116" t="n">
        <v>1.32990429376066</v>
      </c>
      <c r="L51" s="116" t="n">
        <v>1.21271390213677</v>
      </c>
      <c r="M51" s="116" t="n">
        <v>1.2125190576293</v>
      </c>
      <c r="N51" s="116" t="n">
        <v>1.17181355834557</v>
      </c>
      <c r="O51" s="116" t="n">
        <v>1.17409238522459</v>
      </c>
      <c r="P51" s="116" t="n">
        <v>1.16478236877959</v>
      </c>
      <c r="Q51" s="116" t="n">
        <v>1.15908452602978</v>
      </c>
      <c r="R51" s="116" t="n">
        <v>1.14239300988467</v>
      </c>
      <c r="S51" s="116" t="n">
        <v>1.13771906710039</v>
      </c>
      <c r="T51" s="116" t="n">
        <v>1.12166905059374</v>
      </c>
      <c r="U51" s="116" t="n">
        <v>1.11025342282957</v>
      </c>
      <c r="V51" s="116" t="n">
        <v>1.10352109843988</v>
      </c>
      <c r="W51" s="116" t="n">
        <v>1.10101486698806</v>
      </c>
      <c r="X51" s="116" t="n">
        <v>1.09851989062845</v>
      </c>
      <c r="Y51" s="116" t="n">
        <v>1.0952640027174</v>
      </c>
    </row>
  </sheetData>
  <printOptions headings="false" gridLines="false" gridLinesSet="true" horizontalCentered="false" verticalCentered="false"/>
  <pageMargins left="0.25" right="0.25" top="0.75" bottom="0.75" header="0.3" footer="0.511811023622047"/>
  <pageSetup paperSize="3" scale="100" fitToWidth="1" fitToHeight="1" pageOrder="downThenOver" orientation="landscape" blackAndWhite="false" draft="false" cellComments="none" horizontalDpi="300" verticalDpi="300" copies="1"/>
  <headerFooter differentFirst="false" differentOddEven="false">
    <oddHeader>&amp;C&amp;12 000000&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3.28"/>
    <col collapsed="false" customWidth="true" hidden="false" outlineLevel="0" max="2" min="2" style="0" width="28.85"/>
    <col collapsed="false" customWidth="true" hidden="false" outlineLevel="0" max="3" min="3" style="0" width="3.28"/>
    <col collapsed="false" customWidth="true" hidden="false" outlineLevel="0" max="4" min="4" style="0" width="39.41"/>
    <col collapsed="false" customWidth="true" hidden="false" outlineLevel="0" max="25" min="5" style="0" width="10.13"/>
    <col collapsed="false" customWidth="true" hidden="false" outlineLevel="0" max="26" min="26" style="0" width="20.41"/>
  </cols>
  <sheetData>
    <row r="1" customFormat="false" ht="15.75" hidden="false" customHeight="false" outlineLevel="0" collapsed="false">
      <c r="A1" s="49"/>
      <c r="B1" s="50"/>
      <c r="C1" s="50"/>
      <c r="D1" s="50"/>
      <c r="E1" s="51" t="n">
        <v>2014</v>
      </c>
      <c r="F1" s="52" t="n">
        <v>2015</v>
      </c>
      <c r="G1" s="53" t="n">
        <v>2016</v>
      </c>
      <c r="H1" s="51" t="n">
        <v>2017</v>
      </c>
      <c r="I1" s="53" t="n">
        <v>2018</v>
      </c>
      <c r="J1" s="51" t="n">
        <v>2019</v>
      </c>
      <c r="K1" s="53" t="n">
        <v>2020</v>
      </c>
      <c r="L1" s="51" t="n">
        <v>2021</v>
      </c>
      <c r="M1" s="53" t="n">
        <v>2022</v>
      </c>
      <c r="N1" s="51" t="n">
        <v>2023</v>
      </c>
      <c r="O1" s="53" t="n">
        <v>2024</v>
      </c>
      <c r="P1" s="51" t="n">
        <v>2025</v>
      </c>
      <c r="Q1" s="53" t="n">
        <v>2026</v>
      </c>
      <c r="R1" s="51" t="n">
        <v>2027</v>
      </c>
      <c r="S1" s="53" t="n">
        <v>2028</v>
      </c>
      <c r="T1" s="51" t="n">
        <v>2029</v>
      </c>
      <c r="U1" s="53" t="n">
        <v>2030</v>
      </c>
      <c r="V1" s="51" t="n">
        <v>2031</v>
      </c>
      <c r="W1" s="53" t="n">
        <v>2032</v>
      </c>
      <c r="X1" s="51" t="n">
        <v>2033</v>
      </c>
      <c r="Y1" s="52" t="n">
        <v>2034</v>
      </c>
    </row>
    <row r="2" customFormat="false" ht="18.75" hidden="false" customHeight="false" outlineLevel="0" collapsed="false">
      <c r="A2" s="54"/>
      <c r="B2" s="55" t="s">
        <v>31</v>
      </c>
      <c r="C2" s="56"/>
      <c r="D2" s="57"/>
      <c r="E2" s="58"/>
      <c r="F2" s="58"/>
      <c r="G2" s="58"/>
      <c r="H2" s="58"/>
      <c r="I2" s="58"/>
      <c r="J2" s="58"/>
      <c r="K2" s="58"/>
      <c r="L2" s="58"/>
      <c r="M2" s="58"/>
      <c r="N2" s="58"/>
      <c r="O2" s="58"/>
      <c r="P2" s="58"/>
      <c r="Q2" s="58"/>
      <c r="R2" s="58"/>
      <c r="S2" s="58"/>
      <c r="T2" s="58"/>
      <c r="U2" s="58"/>
      <c r="V2" s="58"/>
      <c r="W2" s="58"/>
      <c r="X2" s="58"/>
      <c r="Y2" s="58"/>
    </row>
    <row r="3" customFormat="false" ht="18.75" hidden="false" customHeight="false" outlineLevel="0" collapsed="false">
      <c r="A3" s="54"/>
      <c r="B3" s="59"/>
      <c r="C3" s="56"/>
      <c r="D3" s="60" t="s">
        <v>32</v>
      </c>
      <c r="E3" s="6"/>
      <c r="F3" s="6"/>
      <c r="G3" s="56"/>
      <c r="H3" s="61"/>
      <c r="I3" s="56"/>
      <c r="J3" s="61"/>
      <c r="K3" s="56"/>
      <c r="L3" s="61"/>
      <c r="M3" s="56"/>
      <c r="N3" s="61"/>
      <c r="O3" s="56"/>
      <c r="P3" s="61"/>
      <c r="Q3" s="56"/>
      <c r="R3" s="61"/>
      <c r="S3" s="56"/>
      <c r="T3" s="61"/>
      <c r="U3" s="56"/>
      <c r="V3" s="61"/>
      <c r="W3" s="56"/>
      <c r="X3" s="61"/>
      <c r="Y3" s="6"/>
    </row>
    <row r="4" customFormat="false" ht="15" hidden="false" customHeight="false" outlineLevel="0" collapsed="false">
      <c r="A4" s="54"/>
      <c r="B4" s="62" t="s">
        <v>81</v>
      </c>
      <c r="C4" s="56"/>
      <c r="D4" s="63" t="s">
        <v>34</v>
      </c>
      <c r="E4" s="64" t="n">
        <v>49749.7992790794</v>
      </c>
      <c r="F4" s="64" t="n">
        <v>50991.1616642652</v>
      </c>
      <c r="G4" s="64" t="n">
        <v>51867.709969973</v>
      </c>
      <c r="H4" s="64" t="n">
        <v>52808.7462302697</v>
      </c>
      <c r="I4" s="64" t="n">
        <v>53805.9871241108</v>
      </c>
      <c r="J4" s="64" t="n">
        <v>54765.8685472566</v>
      </c>
      <c r="K4" s="64" t="n">
        <v>55730.7586799991</v>
      </c>
      <c r="L4" s="64" t="n">
        <v>56584.9926285973</v>
      </c>
      <c r="M4" s="64" t="n">
        <v>57457.8639753664</v>
      </c>
      <c r="N4" s="64" t="n">
        <v>58271.6239708369</v>
      </c>
      <c r="O4" s="64" t="n">
        <v>59005.8137697917</v>
      </c>
      <c r="P4" s="64"/>
      <c r="Q4" s="64"/>
      <c r="R4" s="64"/>
      <c r="S4" s="64"/>
      <c r="T4" s="64"/>
      <c r="U4" s="64"/>
      <c r="V4" s="64"/>
      <c r="W4" s="64"/>
      <c r="X4" s="64"/>
      <c r="Y4" s="64"/>
    </row>
    <row r="5" customFormat="false" ht="15.75" hidden="false" customHeight="false" outlineLevel="0" collapsed="false">
      <c r="A5" s="54"/>
      <c r="B5" s="62" t="s">
        <v>35</v>
      </c>
      <c r="C5" s="56"/>
      <c r="D5" s="65" t="s">
        <v>36</v>
      </c>
      <c r="E5" s="64" t="n">
        <v>84.9221602103498</v>
      </c>
      <c r="F5" s="64" t="n">
        <v>542.099082525114</v>
      </c>
      <c r="G5" s="64" t="n">
        <v>1082.52121034458</v>
      </c>
      <c r="H5" s="64" t="n">
        <v>1587.03489488803</v>
      </c>
      <c r="I5" s="64" t="n">
        <v>2071.29886782205</v>
      </c>
      <c r="J5" s="64" t="n">
        <v>2543.61535673078</v>
      </c>
      <c r="K5" s="64" t="n">
        <v>2979.90049192608</v>
      </c>
      <c r="L5" s="64" t="n">
        <v>3452.5498666138</v>
      </c>
      <c r="M5" s="64" t="n">
        <v>3945.40648815161</v>
      </c>
      <c r="N5" s="64" t="n">
        <v>4489.27456359886</v>
      </c>
      <c r="O5" s="64" t="n">
        <v>5041.50778169288</v>
      </c>
      <c r="P5" s="64"/>
      <c r="Q5" s="64"/>
      <c r="R5" s="64"/>
      <c r="S5" s="64"/>
      <c r="T5" s="64"/>
      <c r="U5" s="64"/>
      <c r="V5" s="64"/>
      <c r="W5" s="64"/>
      <c r="X5" s="64"/>
      <c r="Y5" s="64"/>
    </row>
    <row r="6" customFormat="false" ht="15.75" hidden="false" customHeight="false" outlineLevel="0" collapsed="false">
      <c r="A6" s="54"/>
      <c r="B6" s="66" t="s">
        <v>82</v>
      </c>
      <c r="C6" s="56"/>
      <c r="D6" s="67" t="s">
        <v>38</v>
      </c>
      <c r="E6" s="68" t="n">
        <v>49664.877118869</v>
      </c>
      <c r="F6" s="68" t="n">
        <v>50449.0625817401</v>
      </c>
      <c r="G6" s="68" t="n">
        <v>50785.1887596285</v>
      </c>
      <c r="H6" s="68" t="n">
        <v>51221.7113353816</v>
      </c>
      <c r="I6" s="68" t="n">
        <v>51734.6882562887</v>
      </c>
      <c r="J6" s="68" t="n">
        <v>52222.2531905259</v>
      </c>
      <c r="K6" s="68" t="n">
        <v>52750.858188073</v>
      </c>
      <c r="L6" s="68" t="n">
        <v>53132.4427619835</v>
      </c>
      <c r="M6" s="68" t="n">
        <v>53512.4574872148</v>
      </c>
      <c r="N6" s="68" t="n">
        <v>53782.349407238</v>
      </c>
      <c r="O6" s="68" t="n">
        <v>53964.3059880988</v>
      </c>
      <c r="P6" s="69" t="n">
        <v>54414.2088590542</v>
      </c>
      <c r="Q6" s="69" t="n">
        <v>54867.8625906866</v>
      </c>
      <c r="R6" s="69" t="n">
        <v>55325.2984540919</v>
      </c>
      <c r="S6" s="69" t="n">
        <v>55786.5479810746</v>
      </c>
      <c r="T6" s="69" t="n">
        <v>56251.6429663211</v>
      </c>
      <c r="U6" s="69" t="n">
        <v>56720.6154695918</v>
      </c>
      <c r="V6" s="69" t="n">
        <v>57193.4978179306</v>
      </c>
      <c r="W6" s="69" t="n">
        <v>57670.3226078935</v>
      </c>
      <c r="X6" s="69" t="n">
        <v>58151.1227077954</v>
      </c>
      <c r="Y6" s="69" t="n">
        <v>58635.9312599759</v>
      </c>
    </row>
    <row r="7" customFormat="false" ht="15" hidden="false" customHeight="false" outlineLevel="0" collapsed="false">
      <c r="A7" s="54"/>
      <c r="B7" s="70"/>
      <c r="C7" s="56"/>
      <c r="D7" s="71"/>
      <c r="E7" s="72"/>
      <c r="F7" s="72"/>
      <c r="G7" s="73"/>
      <c r="H7" s="74"/>
      <c r="I7" s="73"/>
      <c r="J7" s="74"/>
      <c r="K7" s="73"/>
      <c r="L7" s="74"/>
      <c r="M7" s="73"/>
      <c r="N7" s="74"/>
      <c r="O7" s="75" t="n">
        <v>0.00833704543619263</v>
      </c>
      <c r="P7" s="74"/>
      <c r="Q7" s="73"/>
      <c r="R7" s="74"/>
      <c r="S7" s="73"/>
      <c r="T7" s="74"/>
      <c r="U7" s="73"/>
      <c r="V7" s="74"/>
      <c r="W7" s="73"/>
      <c r="X7" s="74"/>
      <c r="Y7" s="72"/>
    </row>
    <row r="8" customFormat="false" ht="15" hidden="false" customHeight="false" outlineLevel="0" collapsed="false">
      <c r="A8" s="54"/>
      <c r="B8" s="70"/>
      <c r="C8" s="56"/>
      <c r="D8" s="76"/>
      <c r="E8" s="77"/>
      <c r="F8" s="77"/>
      <c r="G8" s="78"/>
      <c r="H8" s="79"/>
      <c r="I8" s="78"/>
      <c r="J8" s="79"/>
      <c r="K8" s="78"/>
      <c r="L8" s="79"/>
      <c r="M8" s="78"/>
      <c r="N8" s="79"/>
      <c r="O8" s="78"/>
      <c r="P8" s="79"/>
      <c r="Q8" s="78"/>
      <c r="R8" s="79"/>
      <c r="S8" s="78"/>
      <c r="T8" s="79"/>
      <c r="U8" s="78"/>
      <c r="V8" s="79"/>
      <c r="W8" s="78"/>
      <c r="X8" s="79"/>
      <c r="Y8" s="77"/>
    </row>
    <row r="9" customFormat="false" ht="15" hidden="false" customHeight="false" outlineLevel="0" collapsed="false">
      <c r="A9" s="54"/>
      <c r="B9" s="70"/>
      <c r="C9" s="56"/>
      <c r="D9" s="60"/>
      <c r="E9" s="64"/>
      <c r="F9" s="64"/>
      <c r="G9" s="80"/>
      <c r="H9" s="81"/>
      <c r="I9" s="80"/>
      <c r="J9" s="81"/>
      <c r="K9" s="80"/>
      <c r="L9" s="81"/>
      <c r="M9" s="80"/>
      <c r="N9" s="81"/>
      <c r="O9" s="80"/>
      <c r="P9" s="81"/>
      <c r="Q9" s="80"/>
      <c r="R9" s="81"/>
      <c r="S9" s="80"/>
      <c r="T9" s="81"/>
      <c r="U9" s="80"/>
      <c r="V9" s="81"/>
      <c r="W9" s="80"/>
      <c r="X9" s="81"/>
      <c r="Y9" s="64"/>
    </row>
    <row r="10" customFormat="false" ht="15.75" hidden="false" customHeight="false" outlineLevel="0" collapsed="false">
      <c r="A10" s="54"/>
      <c r="B10" s="70"/>
      <c r="C10" s="56"/>
      <c r="D10" s="60" t="s">
        <v>39</v>
      </c>
      <c r="E10" s="64"/>
      <c r="F10" s="64"/>
      <c r="G10" s="80"/>
      <c r="H10" s="81"/>
      <c r="I10" s="80"/>
      <c r="J10" s="81"/>
      <c r="K10" s="80"/>
      <c r="L10" s="81"/>
      <c r="M10" s="80"/>
      <c r="N10" s="81"/>
      <c r="O10" s="80"/>
      <c r="P10" s="81"/>
      <c r="Q10" s="80"/>
      <c r="R10" s="81"/>
      <c r="S10" s="80"/>
      <c r="T10" s="81"/>
      <c r="U10" s="80"/>
      <c r="V10" s="81"/>
      <c r="W10" s="80"/>
      <c r="X10" s="81"/>
      <c r="Y10" s="64"/>
    </row>
    <row r="11" customFormat="false" ht="15.75" hidden="false" customHeight="false" outlineLevel="0" collapsed="false">
      <c r="A11" s="54"/>
      <c r="B11" s="66" t="s">
        <v>40</v>
      </c>
      <c r="C11" s="56"/>
      <c r="D11" s="82" t="s">
        <v>41</v>
      </c>
      <c r="E11" s="64" t="n">
        <v>0</v>
      </c>
      <c r="F11" s="64" t="n">
        <v>0</v>
      </c>
      <c r="G11" s="64" t="n">
        <v>0</v>
      </c>
      <c r="H11" s="64" t="n">
        <v>0</v>
      </c>
      <c r="I11" s="64" t="n">
        <v>0</v>
      </c>
      <c r="J11" s="64" t="n">
        <v>0</v>
      </c>
      <c r="K11" s="64" t="n">
        <v>0</v>
      </c>
      <c r="L11" s="64" t="n">
        <v>0</v>
      </c>
      <c r="M11" s="64" t="n">
        <v>0</v>
      </c>
      <c r="N11" s="64" t="n">
        <v>0</v>
      </c>
      <c r="O11" s="64" t="n">
        <v>0</v>
      </c>
      <c r="P11" s="64" t="n">
        <v>0</v>
      </c>
      <c r="Q11" s="64" t="n">
        <v>0</v>
      </c>
      <c r="R11" s="64" t="n">
        <v>0</v>
      </c>
      <c r="S11" s="64" t="n">
        <v>0</v>
      </c>
      <c r="T11" s="64" t="n">
        <v>0</v>
      </c>
      <c r="U11" s="64" t="n">
        <v>0</v>
      </c>
      <c r="V11" s="64" t="n">
        <v>0</v>
      </c>
      <c r="W11" s="64" t="n">
        <v>0</v>
      </c>
      <c r="X11" s="64" t="n">
        <v>0</v>
      </c>
      <c r="Y11" s="64" t="n">
        <v>0</v>
      </c>
    </row>
    <row r="12" customFormat="false" ht="15.75" hidden="false" customHeight="false" outlineLevel="0" collapsed="false">
      <c r="A12" s="54"/>
      <c r="B12" s="66" t="s">
        <v>40</v>
      </c>
      <c r="C12" s="56"/>
      <c r="D12" s="83" t="s">
        <v>42</v>
      </c>
      <c r="E12" s="64" t="n">
        <v>0</v>
      </c>
      <c r="F12" s="64" t="n">
        <v>0</v>
      </c>
      <c r="G12" s="64" t="n">
        <v>0</v>
      </c>
      <c r="H12" s="64" t="n">
        <v>0</v>
      </c>
      <c r="I12" s="64" t="n">
        <v>0</v>
      </c>
      <c r="J12" s="64" t="n">
        <v>0</v>
      </c>
      <c r="K12" s="64" t="n">
        <v>0</v>
      </c>
      <c r="L12" s="64" t="n">
        <v>0</v>
      </c>
      <c r="M12" s="64" t="n">
        <v>0</v>
      </c>
      <c r="N12" s="64" t="n">
        <v>0</v>
      </c>
      <c r="O12" s="64" t="n">
        <v>0</v>
      </c>
      <c r="P12" s="64" t="n">
        <v>0</v>
      </c>
      <c r="Q12" s="64" t="n">
        <v>0</v>
      </c>
      <c r="R12" s="64" t="n">
        <v>0</v>
      </c>
      <c r="S12" s="64" t="n">
        <v>0</v>
      </c>
      <c r="T12" s="64" t="n">
        <v>0</v>
      </c>
      <c r="U12" s="64" t="n">
        <v>0</v>
      </c>
      <c r="V12" s="64" t="n">
        <v>0</v>
      </c>
      <c r="W12" s="64" t="n">
        <v>0</v>
      </c>
      <c r="X12" s="64" t="n">
        <v>0</v>
      </c>
      <c r="Y12" s="64" t="n">
        <v>0</v>
      </c>
    </row>
    <row r="13" customFormat="false" ht="15" hidden="false" customHeight="false" outlineLevel="0" collapsed="false">
      <c r="B13" s="70"/>
      <c r="D13" s="60" t="s">
        <v>43</v>
      </c>
      <c r="E13" s="72"/>
      <c r="F13" s="72"/>
      <c r="G13" s="72"/>
      <c r="H13" s="72"/>
      <c r="I13" s="72"/>
      <c r="J13" s="72"/>
      <c r="K13" s="72"/>
      <c r="L13" s="72"/>
      <c r="M13" s="72"/>
      <c r="N13" s="72"/>
      <c r="O13" s="72"/>
      <c r="P13" s="72"/>
      <c r="Q13" s="72"/>
      <c r="R13" s="72"/>
      <c r="S13" s="72"/>
      <c r="T13" s="72"/>
      <c r="U13" s="72"/>
      <c r="V13" s="72"/>
      <c r="W13" s="72"/>
      <c r="X13" s="72"/>
      <c r="Y13" s="72"/>
    </row>
    <row r="14" customFormat="false" ht="15" hidden="false" customHeight="false" outlineLevel="0" collapsed="false">
      <c r="A14" s="54"/>
      <c r="B14" s="70"/>
      <c r="C14" s="56"/>
      <c r="D14" s="84" t="s">
        <v>44</v>
      </c>
      <c r="E14" s="64" t="n">
        <v>51877.6293921174</v>
      </c>
      <c r="F14" s="64" t="n">
        <v>51877.6293921174</v>
      </c>
      <c r="G14" s="64" t="n">
        <v>51877.6293921174</v>
      </c>
      <c r="H14" s="64" t="n">
        <v>51877.6293921174</v>
      </c>
      <c r="I14" s="64" t="n">
        <v>51877.6293921174</v>
      </c>
      <c r="J14" s="64" t="n">
        <v>51877.6293921174</v>
      </c>
      <c r="K14" s="64" t="n">
        <v>51877.6293921174</v>
      </c>
      <c r="L14" s="64" t="n">
        <v>51877.6293921174</v>
      </c>
      <c r="M14" s="64" t="n">
        <v>51877.6293921174</v>
      </c>
      <c r="N14" s="64" t="n">
        <v>51877.6293921174</v>
      </c>
      <c r="O14" s="64" t="n">
        <v>51877.6293921174</v>
      </c>
      <c r="P14" s="64" t="n">
        <v>51877.6293921174</v>
      </c>
      <c r="Q14" s="64" t="n">
        <v>51877.6293921174</v>
      </c>
      <c r="R14" s="64" t="n">
        <v>51877.6293921174</v>
      </c>
      <c r="S14" s="64" t="n">
        <v>51877.6293921174</v>
      </c>
      <c r="T14" s="64" t="n">
        <v>51877.6293921174</v>
      </c>
      <c r="U14" s="64" t="n">
        <v>51877.6293921174</v>
      </c>
      <c r="V14" s="64" t="n">
        <v>51877.6293921174</v>
      </c>
      <c r="W14" s="64" t="n">
        <v>51877.6293921174</v>
      </c>
      <c r="X14" s="64" t="n">
        <v>51877.6293921174</v>
      </c>
      <c r="Y14" s="64" t="n">
        <v>51877.6293921174</v>
      </c>
    </row>
    <row r="15" customFormat="false" ht="15" hidden="false" customHeight="false" outlineLevel="0" collapsed="false">
      <c r="A15" s="54"/>
      <c r="B15" s="70"/>
      <c r="C15" s="56"/>
      <c r="D15" s="85" t="s">
        <v>45</v>
      </c>
      <c r="E15" s="64" t="n">
        <v>1626.97687425177</v>
      </c>
      <c r="F15" s="64" t="n">
        <v>3137.82237949598</v>
      </c>
      <c r="G15" s="64" t="n">
        <v>4852.57833083971</v>
      </c>
      <c r="H15" s="64" t="n">
        <v>5246.88124723026</v>
      </c>
      <c r="I15" s="64" t="n">
        <v>5326.38974933786</v>
      </c>
      <c r="J15" s="64" t="n">
        <v>7819.91428411631</v>
      </c>
      <c r="K15" s="64" t="n">
        <v>8239.63003322218</v>
      </c>
      <c r="L15" s="64" t="n">
        <v>8296.71978395839</v>
      </c>
      <c r="M15" s="64" t="n">
        <v>8358.30239155103</v>
      </c>
      <c r="N15" s="64" t="n">
        <v>8439.92361723256</v>
      </c>
      <c r="O15" s="64" t="n">
        <v>8439.92361723256</v>
      </c>
      <c r="P15" s="64" t="n">
        <v>8650.52321464592</v>
      </c>
      <c r="Q15" s="64" t="n">
        <v>8861.12281205929</v>
      </c>
      <c r="R15" s="64" t="n">
        <v>9071.72240947266</v>
      </c>
      <c r="S15" s="64" t="n">
        <v>9282.32200688603</v>
      </c>
      <c r="T15" s="64" t="n">
        <v>9492.9216042994</v>
      </c>
      <c r="U15" s="64" t="n">
        <v>9703.52120171277</v>
      </c>
      <c r="V15" s="64" t="n">
        <v>9914.12079912614</v>
      </c>
      <c r="W15" s="64" t="n">
        <v>10124.7203965395</v>
      </c>
      <c r="X15" s="64" t="n">
        <v>10335.3199939529</v>
      </c>
      <c r="Y15" s="64" t="n">
        <v>10545.9195913662</v>
      </c>
    </row>
    <row r="16" customFormat="false" ht="15.75" hidden="false" customHeight="false" outlineLevel="0" collapsed="false">
      <c r="A16" s="54"/>
      <c r="B16" s="70"/>
      <c r="C16" s="56"/>
      <c r="D16" s="86" t="s">
        <v>46</v>
      </c>
      <c r="E16" s="64" t="n">
        <v>15.11</v>
      </c>
      <c r="F16" s="64" t="n">
        <v>15.11</v>
      </c>
      <c r="G16" s="64" t="n">
        <v>329.11</v>
      </c>
      <c r="H16" s="64" t="n">
        <v>329.11</v>
      </c>
      <c r="I16" s="64" t="n">
        <v>329.11</v>
      </c>
      <c r="J16" s="64" t="n">
        <v>329.11</v>
      </c>
      <c r="K16" s="64" t="n">
        <v>329.11</v>
      </c>
      <c r="L16" s="64" t="n">
        <v>329.11</v>
      </c>
      <c r="M16" s="64" t="n">
        <v>329.11</v>
      </c>
      <c r="N16" s="64" t="n">
        <v>329.11</v>
      </c>
      <c r="O16" s="64" t="n">
        <v>329.11</v>
      </c>
      <c r="P16" s="64" t="n">
        <v>329.11</v>
      </c>
      <c r="Q16" s="64" t="n">
        <v>329.11</v>
      </c>
      <c r="R16" s="64" t="n">
        <v>329.11</v>
      </c>
      <c r="S16" s="64" t="n">
        <v>329.11</v>
      </c>
      <c r="T16" s="64" t="n">
        <v>329.11</v>
      </c>
      <c r="U16" s="64" t="n">
        <v>329.11</v>
      </c>
      <c r="V16" s="64" t="n">
        <v>329.11</v>
      </c>
      <c r="W16" s="64" t="n">
        <v>329.11</v>
      </c>
      <c r="X16" s="64" t="n">
        <v>329.11</v>
      </c>
      <c r="Y16" s="64" t="n">
        <v>329.11</v>
      </c>
    </row>
    <row r="17" customFormat="false" ht="34.5" hidden="false" customHeight="true" outlineLevel="0" collapsed="false">
      <c r="A17" s="54"/>
      <c r="B17" s="87" t="s">
        <v>83</v>
      </c>
      <c r="C17" s="56"/>
      <c r="D17" s="88" t="s">
        <v>48</v>
      </c>
      <c r="E17" s="89" t="n">
        <v>1611.86687425177</v>
      </c>
      <c r="F17" s="89" t="n">
        <v>3122.71237949598</v>
      </c>
      <c r="G17" s="89" t="n">
        <v>4523.46833083971</v>
      </c>
      <c r="H17" s="89" t="n">
        <v>4917.77124723026</v>
      </c>
      <c r="I17" s="89" t="n">
        <v>4997.27974933786</v>
      </c>
      <c r="J17" s="89" t="n">
        <v>6290.80428411631</v>
      </c>
      <c r="K17" s="89" t="n">
        <v>6710.52003322218</v>
      </c>
      <c r="L17" s="89" t="n">
        <v>6767.60978395839</v>
      </c>
      <c r="M17" s="89" t="n">
        <v>6829.19239155103</v>
      </c>
      <c r="N17" s="89" t="n">
        <v>6910.81361723256</v>
      </c>
      <c r="O17" s="89" t="n">
        <v>6910.81361723256</v>
      </c>
      <c r="P17" s="89" t="n">
        <v>7121.41321464593</v>
      </c>
      <c r="Q17" s="89" t="n">
        <v>7332.01281205929</v>
      </c>
      <c r="R17" s="89" t="n">
        <v>7542.61240947266</v>
      </c>
      <c r="S17" s="89" t="n">
        <v>7753.21200688603</v>
      </c>
      <c r="T17" s="89" t="n">
        <v>7963.8116042994</v>
      </c>
      <c r="U17" s="89" t="n">
        <v>8174.41120171277</v>
      </c>
      <c r="V17" s="89" t="n">
        <v>8385.01079912614</v>
      </c>
      <c r="W17" s="89" t="n">
        <v>8595.6103965395</v>
      </c>
      <c r="X17" s="89" t="n">
        <v>8806.20999395287</v>
      </c>
      <c r="Y17" s="89" t="n">
        <v>9016.80959136624</v>
      </c>
    </row>
    <row r="18" customFormat="false" ht="34.5" hidden="false" customHeight="true" outlineLevel="0" collapsed="false">
      <c r="A18" s="54"/>
      <c r="B18" s="87" t="s">
        <v>49</v>
      </c>
      <c r="C18" s="56"/>
      <c r="D18" s="90" t="s">
        <v>50</v>
      </c>
      <c r="E18" s="89" t="n">
        <v>0</v>
      </c>
      <c r="F18" s="89" t="n">
        <v>0</v>
      </c>
      <c r="G18" s="89" t="n">
        <v>0</v>
      </c>
      <c r="H18" s="89" t="n">
        <v>0</v>
      </c>
      <c r="I18" s="89" t="n">
        <v>0</v>
      </c>
      <c r="J18" s="89" t="n">
        <v>1200</v>
      </c>
      <c r="K18" s="89" t="n">
        <v>1200</v>
      </c>
      <c r="L18" s="89" t="n">
        <v>1200</v>
      </c>
      <c r="M18" s="89" t="n">
        <v>1200</v>
      </c>
      <c r="N18" s="89" t="n">
        <v>1200</v>
      </c>
      <c r="O18" s="89" t="n">
        <v>1200</v>
      </c>
      <c r="P18" s="89" t="n">
        <v>1200</v>
      </c>
      <c r="Q18" s="89" t="n">
        <v>1200</v>
      </c>
      <c r="R18" s="89" t="n">
        <v>1200</v>
      </c>
      <c r="S18" s="89" t="n">
        <v>1200</v>
      </c>
      <c r="T18" s="89" t="n">
        <v>1200</v>
      </c>
      <c r="U18" s="89" t="n">
        <v>1200</v>
      </c>
      <c r="V18" s="89" t="n">
        <v>1200</v>
      </c>
      <c r="W18" s="89" t="n">
        <v>1200</v>
      </c>
      <c r="X18" s="89" t="n">
        <v>1200</v>
      </c>
      <c r="Y18" s="89" t="n">
        <v>1200</v>
      </c>
    </row>
    <row r="19" customFormat="false" ht="15.75" hidden="false" customHeight="false" outlineLevel="0" collapsed="false">
      <c r="A19" s="54"/>
      <c r="B19" s="66" t="s">
        <v>51</v>
      </c>
      <c r="C19" s="56"/>
      <c r="D19" s="91" t="s">
        <v>52</v>
      </c>
      <c r="E19" s="64" t="n">
        <v>13396</v>
      </c>
      <c r="F19" s="64" t="n">
        <v>13396</v>
      </c>
      <c r="G19" s="64" t="n">
        <v>13396</v>
      </c>
      <c r="H19" s="64" t="n">
        <v>13396</v>
      </c>
      <c r="I19" s="64" t="n">
        <v>13396</v>
      </c>
      <c r="J19" s="64" t="n">
        <v>13396</v>
      </c>
      <c r="K19" s="64" t="n">
        <v>13396</v>
      </c>
      <c r="L19" s="64" t="n">
        <v>13396</v>
      </c>
      <c r="M19" s="64" t="n">
        <v>13396</v>
      </c>
      <c r="N19" s="64" t="n">
        <v>13396</v>
      </c>
      <c r="O19" s="64" t="n">
        <v>13396</v>
      </c>
      <c r="P19" s="64" t="n">
        <v>13396</v>
      </c>
      <c r="Q19" s="64" t="n">
        <v>13396</v>
      </c>
      <c r="R19" s="64" t="n">
        <v>13396</v>
      </c>
      <c r="S19" s="64" t="n">
        <v>13396</v>
      </c>
      <c r="T19" s="64" t="n">
        <v>13396</v>
      </c>
      <c r="U19" s="64" t="n">
        <v>13396</v>
      </c>
      <c r="V19" s="64" t="n">
        <v>13396</v>
      </c>
      <c r="W19" s="64" t="n">
        <v>13396</v>
      </c>
      <c r="X19" s="64" t="n">
        <v>13396</v>
      </c>
      <c r="Y19" s="64" t="n">
        <v>13396</v>
      </c>
    </row>
    <row r="20" customFormat="false" ht="15.75" hidden="false" customHeight="false" outlineLevel="0" collapsed="false">
      <c r="A20" s="54"/>
      <c r="B20" s="66" t="s">
        <v>40</v>
      </c>
      <c r="C20" s="56"/>
      <c r="D20" s="92" t="s">
        <v>53</v>
      </c>
      <c r="E20" s="64" t="n">
        <v>0</v>
      </c>
      <c r="F20" s="64" t="n">
        <v>0</v>
      </c>
      <c r="G20" s="64" t="n">
        <v>0</v>
      </c>
      <c r="H20" s="64" t="n">
        <v>0</v>
      </c>
      <c r="I20" s="64" t="n">
        <v>0</v>
      </c>
      <c r="J20" s="64" t="n">
        <v>0</v>
      </c>
      <c r="K20" s="64" t="n">
        <v>0</v>
      </c>
      <c r="L20" s="64" t="n">
        <v>0</v>
      </c>
      <c r="M20" s="64" t="n">
        <v>0</v>
      </c>
      <c r="N20" s="64" t="n">
        <v>0</v>
      </c>
      <c r="O20" s="64" t="n">
        <v>0</v>
      </c>
      <c r="P20" s="64" t="n">
        <v>0</v>
      </c>
      <c r="Q20" s="64" t="n">
        <v>0</v>
      </c>
      <c r="R20" s="64" t="n">
        <v>0</v>
      </c>
      <c r="S20" s="64" t="n">
        <v>0</v>
      </c>
      <c r="T20" s="64" t="n">
        <v>0</v>
      </c>
      <c r="U20" s="64" t="n">
        <v>0</v>
      </c>
      <c r="V20" s="64" t="n">
        <v>0</v>
      </c>
      <c r="W20" s="64" t="n">
        <v>0</v>
      </c>
      <c r="X20" s="64" t="n">
        <v>0</v>
      </c>
      <c r="Y20" s="64" t="n">
        <v>0</v>
      </c>
    </row>
    <row r="21" customFormat="false" ht="15.75" hidden="false" customHeight="false" outlineLevel="0" collapsed="false">
      <c r="A21" s="54"/>
      <c r="B21" s="66" t="s">
        <v>54</v>
      </c>
      <c r="C21" s="56"/>
      <c r="D21" s="93" t="s">
        <v>55</v>
      </c>
      <c r="E21" s="64" t="n">
        <v>2115.72215470662</v>
      </c>
      <c r="F21" s="64" t="n">
        <v>2155.52895470662</v>
      </c>
      <c r="G21" s="64" t="n">
        <v>2162.02695470662</v>
      </c>
      <c r="H21" s="64" t="n">
        <v>2165.29695470662</v>
      </c>
      <c r="I21" s="64" t="n">
        <v>2166.39395470662</v>
      </c>
      <c r="J21" s="64" t="n">
        <v>2168.58795470662</v>
      </c>
      <c r="K21" s="64" t="n">
        <v>2170.78195470662</v>
      </c>
      <c r="L21" s="64" t="n">
        <v>2170.78195470662</v>
      </c>
      <c r="M21" s="64" t="n">
        <v>2174.07295470662</v>
      </c>
      <c r="N21" s="64" t="n">
        <v>2176.26695470662</v>
      </c>
      <c r="O21" s="64" t="n">
        <v>2176.26695470662</v>
      </c>
      <c r="P21" s="64" t="n">
        <v>2176.26695470662</v>
      </c>
      <c r="Q21" s="64" t="n">
        <v>2176.26695470662</v>
      </c>
      <c r="R21" s="64" t="n">
        <v>2176.26695470662</v>
      </c>
      <c r="S21" s="64" t="n">
        <v>2176.26695470662</v>
      </c>
      <c r="T21" s="64" t="n">
        <v>2176.26695470662</v>
      </c>
      <c r="U21" s="64" t="n">
        <v>2176.26695470662</v>
      </c>
      <c r="V21" s="64" t="n">
        <v>2176.26695470662</v>
      </c>
      <c r="W21" s="64" t="n">
        <v>2176.26695470662</v>
      </c>
      <c r="X21" s="64" t="n">
        <v>2176.26695470662</v>
      </c>
      <c r="Y21" s="64" t="n">
        <v>2176.26695470662</v>
      </c>
    </row>
    <row r="22" customFormat="false" ht="15.75" hidden="false" customHeight="false" outlineLevel="0" collapsed="false">
      <c r="A22" s="54"/>
      <c r="B22" s="66" t="s">
        <v>56</v>
      </c>
      <c r="C22" s="56"/>
      <c r="D22" s="91" t="s">
        <v>57</v>
      </c>
      <c r="E22" s="64" t="n">
        <v>0</v>
      </c>
      <c r="F22" s="64" t="n">
        <v>0</v>
      </c>
      <c r="G22" s="64" t="n">
        <v>0</v>
      </c>
      <c r="H22" s="64" t="n">
        <v>114.0625</v>
      </c>
      <c r="I22" s="64" t="n">
        <v>228.125</v>
      </c>
      <c r="J22" s="64" t="n">
        <v>342.1875</v>
      </c>
      <c r="K22" s="64" t="n">
        <v>456.25</v>
      </c>
      <c r="L22" s="64" t="n">
        <v>570.3125</v>
      </c>
      <c r="M22" s="64" t="n">
        <v>684.375</v>
      </c>
      <c r="N22" s="64" t="n">
        <v>798.4375</v>
      </c>
      <c r="O22" s="64" t="n">
        <v>912.5</v>
      </c>
      <c r="P22" s="64" t="n">
        <v>912.5</v>
      </c>
      <c r="Q22" s="64" t="n">
        <v>912.5</v>
      </c>
      <c r="R22" s="64" t="n">
        <v>912.5</v>
      </c>
      <c r="S22" s="64" t="n">
        <v>912.5</v>
      </c>
      <c r="T22" s="64" t="n">
        <v>912.5</v>
      </c>
      <c r="U22" s="64" t="n">
        <v>912.5</v>
      </c>
      <c r="V22" s="64" t="n">
        <v>912.5</v>
      </c>
      <c r="W22" s="64" t="n">
        <v>912.5</v>
      </c>
      <c r="X22" s="64" t="n">
        <v>912.5</v>
      </c>
      <c r="Y22" s="64" t="n">
        <v>912.5</v>
      </c>
    </row>
    <row r="23" customFormat="false" ht="15.75" hidden="false" customHeight="false" outlineLevel="0" collapsed="false">
      <c r="A23" s="54"/>
      <c r="B23" s="66" t="s">
        <v>40</v>
      </c>
      <c r="C23" s="56"/>
      <c r="D23" s="91" t="s">
        <v>58</v>
      </c>
      <c r="E23" s="64" t="n">
        <v>0</v>
      </c>
      <c r="F23" s="64" t="n">
        <v>0</v>
      </c>
      <c r="G23" s="64" t="n">
        <v>0</v>
      </c>
      <c r="H23" s="64" t="n">
        <v>0</v>
      </c>
      <c r="I23" s="64" t="n">
        <v>0</v>
      </c>
      <c r="J23" s="64" t="n">
        <v>0</v>
      </c>
      <c r="K23" s="64" t="n">
        <v>0</v>
      </c>
      <c r="L23" s="64" t="n">
        <v>0</v>
      </c>
      <c r="M23" s="64" t="n">
        <v>0</v>
      </c>
      <c r="N23" s="64" t="n">
        <v>0</v>
      </c>
      <c r="O23" s="64" t="n">
        <v>0</v>
      </c>
      <c r="P23" s="64" t="n">
        <v>0</v>
      </c>
      <c r="Q23" s="64" t="n">
        <v>0</v>
      </c>
      <c r="R23" s="64" t="n">
        <v>0</v>
      </c>
      <c r="S23" s="64" t="n">
        <v>0</v>
      </c>
      <c r="T23" s="64" t="n">
        <v>0</v>
      </c>
      <c r="U23" s="64" t="n">
        <v>0</v>
      </c>
      <c r="V23" s="64" t="n">
        <v>0</v>
      </c>
      <c r="W23" s="64" t="n">
        <v>0</v>
      </c>
      <c r="X23" s="64" t="n">
        <v>0</v>
      </c>
      <c r="Y23" s="64" t="n">
        <v>0</v>
      </c>
    </row>
    <row r="24" customFormat="false" ht="15" hidden="false" customHeight="false" outlineLevel="0" collapsed="false">
      <c r="A24" s="54"/>
      <c r="B24" s="70"/>
      <c r="C24" s="56"/>
      <c r="D24" s="94" t="s">
        <v>59</v>
      </c>
      <c r="E24" s="95" t="n">
        <v>1741.5</v>
      </c>
      <c r="F24" s="95" t="n">
        <v>1741.5</v>
      </c>
      <c r="G24" s="95" t="n">
        <v>2121.1</v>
      </c>
      <c r="H24" s="95" t="n">
        <v>2121.13</v>
      </c>
      <c r="I24" s="95" t="n">
        <v>7582.86</v>
      </c>
      <c r="J24" s="95" t="n">
        <v>7682.44</v>
      </c>
      <c r="K24" s="95" t="n">
        <v>7682.44</v>
      </c>
      <c r="L24" s="95" t="n">
        <v>13582.66</v>
      </c>
      <c r="M24" s="95" t="n">
        <v>13620.02</v>
      </c>
      <c r="N24" s="95" t="n">
        <v>13649.83</v>
      </c>
      <c r="O24" s="95" t="n">
        <v>13708.2</v>
      </c>
      <c r="P24" s="95" t="n">
        <v>14047.57</v>
      </c>
      <c r="Q24" s="95" t="n">
        <v>14203.98</v>
      </c>
      <c r="R24" s="95" t="n">
        <v>14927.91</v>
      </c>
      <c r="S24" s="95" t="n">
        <v>15035.83</v>
      </c>
      <c r="T24" s="95" t="n">
        <v>15734.49</v>
      </c>
      <c r="U24" s="95" t="n">
        <v>16196.92</v>
      </c>
      <c r="V24" s="95" t="n">
        <v>16418.22</v>
      </c>
      <c r="W24" s="95" t="n">
        <v>16419.94</v>
      </c>
      <c r="X24" s="95" t="n">
        <v>16421.31</v>
      </c>
      <c r="Y24" s="95" t="n">
        <v>16463.02</v>
      </c>
    </row>
    <row r="25" customFormat="false" ht="15.75" hidden="false" customHeight="false" outlineLevel="0" collapsed="false">
      <c r="A25" s="54"/>
      <c r="B25" s="70"/>
      <c r="C25" s="56"/>
      <c r="D25" s="96" t="s">
        <v>60</v>
      </c>
      <c r="E25" s="64" t="n">
        <v>650</v>
      </c>
      <c r="F25" s="64" t="n">
        <v>650</v>
      </c>
      <c r="G25" s="64" t="n">
        <v>985</v>
      </c>
      <c r="H25" s="64" t="n">
        <v>985</v>
      </c>
      <c r="I25" s="64" t="n">
        <v>5790.53</v>
      </c>
      <c r="J25" s="64" t="n">
        <v>5790.53</v>
      </c>
      <c r="K25" s="64" t="n">
        <v>5790.53</v>
      </c>
      <c r="L25" s="64" t="n">
        <v>11684.75</v>
      </c>
      <c r="M25" s="64" t="n">
        <v>11684.75</v>
      </c>
      <c r="N25" s="64" t="n">
        <v>11684.75</v>
      </c>
      <c r="O25" s="64" t="n">
        <v>11684.75</v>
      </c>
      <c r="P25" s="64" t="n">
        <v>11684.75</v>
      </c>
      <c r="Q25" s="64" t="n">
        <v>11684.75</v>
      </c>
      <c r="R25" s="64" t="n">
        <v>11684.75</v>
      </c>
      <c r="S25" s="64" t="n">
        <v>11684.75</v>
      </c>
      <c r="T25" s="64" t="n">
        <v>11684.75</v>
      </c>
      <c r="U25" s="64" t="n">
        <v>11684.75</v>
      </c>
      <c r="V25" s="64" t="n">
        <v>11684.75</v>
      </c>
      <c r="W25" s="64" t="n">
        <v>11684.75</v>
      </c>
      <c r="X25" s="64" t="n">
        <v>11684.75</v>
      </c>
      <c r="Y25" s="64" t="n">
        <v>11684.75</v>
      </c>
    </row>
    <row r="26" customFormat="false" ht="15.75" hidden="false" customHeight="false" outlineLevel="0" collapsed="false">
      <c r="A26" s="54"/>
      <c r="B26" s="66" t="s">
        <v>40</v>
      </c>
      <c r="C26" s="56"/>
      <c r="D26" s="97" t="s">
        <v>61</v>
      </c>
      <c r="E26" s="64" t="n">
        <v>0</v>
      </c>
      <c r="F26" s="64" t="n">
        <v>0</v>
      </c>
      <c r="G26" s="64" t="n">
        <v>0</v>
      </c>
      <c r="H26" s="64" t="n">
        <v>0</v>
      </c>
      <c r="I26" s="64" t="n">
        <v>0</v>
      </c>
      <c r="J26" s="64" t="n">
        <v>0</v>
      </c>
      <c r="K26" s="64" t="n">
        <v>0</v>
      </c>
      <c r="L26" s="64" t="n">
        <v>0</v>
      </c>
      <c r="M26" s="64" t="n">
        <v>0</v>
      </c>
      <c r="N26" s="64" t="n">
        <v>0</v>
      </c>
      <c r="O26" s="64" t="n">
        <v>0</v>
      </c>
      <c r="P26" s="64" t="n">
        <v>0</v>
      </c>
      <c r="Q26" s="64" t="n">
        <v>0</v>
      </c>
      <c r="R26" s="64" t="n">
        <v>0</v>
      </c>
      <c r="S26" s="64" t="n">
        <v>0</v>
      </c>
      <c r="T26" s="64" t="n">
        <v>0</v>
      </c>
      <c r="U26" s="64" t="n">
        <v>0</v>
      </c>
      <c r="V26" s="64" t="n">
        <v>0</v>
      </c>
      <c r="W26" s="64" t="n">
        <v>0</v>
      </c>
      <c r="X26" s="64" t="n">
        <v>0</v>
      </c>
      <c r="Y26" s="64" t="n">
        <v>0</v>
      </c>
    </row>
    <row r="27" customFormat="false" ht="15.75" hidden="false" customHeight="false" outlineLevel="0" collapsed="false">
      <c r="A27" s="54"/>
      <c r="B27" s="66" t="s">
        <v>56</v>
      </c>
      <c r="C27" s="56"/>
      <c r="D27" s="98" t="s">
        <v>62</v>
      </c>
      <c r="E27" s="64" t="n">
        <v>0</v>
      </c>
      <c r="F27" s="64" t="n">
        <v>0</v>
      </c>
      <c r="G27" s="64" t="n">
        <v>0</v>
      </c>
      <c r="H27" s="64" t="n">
        <v>0</v>
      </c>
      <c r="I27" s="64" t="n">
        <v>0</v>
      </c>
      <c r="J27" s="64" t="n">
        <v>0</v>
      </c>
      <c r="K27" s="64" t="n">
        <v>0</v>
      </c>
      <c r="L27" s="64" t="n">
        <v>0</v>
      </c>
      <c r="M27" s="64" t="n">
        <v>0</v>
      </c>
      <c r="N27" s="64" t="n">
        <v>0</v>
      </c>
      <c r="O27" s="64" t="n">
        <v>0</v>
      </c>
      <c r="P27" s="64" t="n">
        <v>0</v>
      </c>
      <c r="Q27" s="64" t="n">
        <v>0</v>
      </c>
      <c r="R27" s="64" t="n">
        <v>0</v>
      </c>
      <c r="S27" s="64" t="n">
        <v>0</v>
      </c>
      <c r="T27" s="64" t="n">
        <v>0</v>
      </c>
      <c r="U27" s="64" t="n">
        <v>0</v>
      </c>
      <c r="V27" s="64" t="n">
        <v>0</v>
      </c>
      <c r="W27" s="64" t="n">
        <v>0</v>
      </c>
      <c r="X27" s="64" t="n">
        <v>0</v>
      </c>
      <c r="Y27" s="64" t="n">
        <v>0</v>
      </c>
    </row>
    <row r="28" customFormat="false" ht="15.75" hidden="false" customHeight="false" outlineLevel="0" collapsed="false">
      <c r="A28" s="54"/>
      <c r="B28" s="66" t="s">
        <v>56</v>
      </c>
      <c r="C28" s="56"/>
      <c r="D28" s="99" t="s">
        <v>63</v>
      </c>
      <c r="E28" s="64" t="n">
        <v>0</v>
      </c>
      <c r="F28" s="64" t="n">
        <v>0</v>
      </c>
      <c r="G28" s="64" t="n">
        <v>0</v>
      </c>
      <c r="H28" s="64" t="n">
        <v>0</v>
      </c>
      <c r="I28" s="64" t="n">
        <v>0</v>
      </c>
      <c r="J28" s="64" t="n">
        <v>0</v>
      </c>
      <c r="K28" s="64" t="n">
        <v>0</v>
      </c>
      <c r="L28" s="64" t="n">
        <v>0</v>
      </c>
      <c r="M28" s="64" t="n">
        <v>0</v>
      </c>
      <c r="N28" s="64" t="n">
        <v>0</v>
      </c>
      <c r="O28" s="64" t="n">
        <v>0</v>
      </c>
      <c r="P28" s="64" t="n">
        <v>0</v>
      </c>
      <c r="Q28" s="64" t="n">
        <v>0</v>
      </c>
      <c r="R28" s="64" t="n">
        <v>0</v>
      </c>
      <c r="S28" s="64" t="n">
        <v>0</v>
      </c>
      <c r="T28" s="64" t="n">
        <v>0</v>
      </c>
      <c r="U28" s="64" t="n">
        <v>0</v>
      </c>
      <c r="V28" s="64" t="n">
        <v>0</v>
      </c>
      <c r="W28" s="64" t="n">
        <v>0</v>
      </c>
      <c r="X28" s="64" t="n">
        <v>0</v>
      </c>
      <c r="Y28" s="64" t="n">
        <v>0</v>
      </c>
    </row>
    <row r="29" customFormat="false" ht="15.75" hidden="false" customHeight="false" outlineLevel="0" collapsed="false">
      <c r="A29" s="54"/>
      <c r="B29" s="66" t="s">
        <v>56</v>
      </c>
      <c r="C29" s="56"/>
      <c r="D29" s="100" t="s">
        <v>64</v>
      </c>
      <c r="E29" s="64" t="n">
        <v>0</v>
      </c>
      <c r="F29" s="64" t="n">
        <v>0</v>
      </c>
      <c r="G29" s="64" t="n">
        <v>0</v>
      </c>
      <c r="H29" s="64" t="n">
        <v>0</v>
      </c>
      <c r="I29" s="64" t="n">
        <v>0</v>
      </c>
      <c r="J29" s="64" t="n">
        <v>0</v>
      </c>
      <c r="K29" s="64" t="n">
        <v>0</v>
      </c>
      <c r="L29" s="64" t="n">
        <v>0</v>
      </c>
      <c r="M29" s="64" t="n">
        <v>0</v>
      </c>
      <c r="N29" s="64" t="n">
        <v>0</v>
      </c>
      <c r="O29" s="64" t="n">
        <v>0</v>
      </c>
      <c r="P29" s="64" t="n">
        <v>0</v>
      </c>
      <c r="Q29" s="64" t="n">
        <v>0</v>
      </c>
      <c r="R29" s="64" t="n">
        <v>0</v>
      </c>
      <c r="S29" s="64" t="n">
        <v>0</v>
      </c>
      <c r="T29" s="64" t="n">
        <v>0</v>
      </c>
      <c r="U29" s="64" t="n">
        <v>0</v>
      </c>
      <c r="V29" s="64" t="n">
        <v>0</v>
      </c>
      <c r="W29" s="64" t="n">
        <v>0</v>
      </c>
      <c r="X29" s="64" t="n">
        <v>0</v>
      </c>
      <c r="Y29" s="64" t="n">
        <v>0</v>
      </c>
    </row>
    <row r="30" customFormat="false" ht="15.75" hidden="false" customHeight="false" outlineLevel="0" collapsed="false">
      <c r="A30" s="54"/>
      <c r="B30" s="66" t="s">
        <v>65</v>
      </c>
      <c r="C30" s="56"/>
      <c r="D30" s="101" t="s">
        <v>66</v>
      </c>
      <c r="E30" s="64" t="n">
        <v>1091.5</v>
      </c>
      <c r="F30" s="64" t="n">
        <v>1091.5</v>
      </c>
      <c r="G30" s="64" t="n">
        <v>1136.1</v>
      </c>
      <c r="H30" s="64" t="n">
        <v>1136.13</v>
      </c>
      <c r="I30" s="64" t="n">
        <v>1792.33</v>
      </c>
      <c r="J30" s="64" t="n">
        <v>1891.91</v>
      </c>
      <c r="K30" s="64" t="n">
        <v>1891.91</v>
      </c>
      <c r="L30" s="64" t="n">
        <v>1897.91</v>
      </c>
      <c r="M30" s="64" t="n">
        <v>1935.27</v>
      </c>
      <c r="N30" s="64" t="n">
        <v>1965.08</v>
      </c>
      <c r="O30" s="64" t="n">
        <v>2023.45</v>
      </c>
      <c r="P30" s="64" t="n">
        <v>2362.82</v>
      </c>
      <c r="Q30" s="64" t="n">
        <v>2519.23</v>
      </c>
      <c r="R30" s="64" t="n">
        <v>3243.16</v>
      </c>
      <c r="S30" s="64" t="n">
        <v>3351.08</v>
      </c>
      <c r="T30" s="64" t="n">
        <v>4049.74</v>
      </c>
      <c r="U30" s="64" t="n">
        <v>4512.17</v>
      </c>
      <c r="V30" s="64" t="n">
        <v>4733.47</v>
      </c>
      <c r="W30" s="64" t="n">
        <v>4735.19</v>
      </c>
      <c r="X30" s="64" t="n">
        <v>4736.56</v>
      </c>
      <c r="Y30" s="64" t="n">
        <v>4778.27</v>
      </c>
    </row>
    <row r="31" customFormat="false" ht="15" hidden="false" customHeight="false" outlineLevel="0" collapsed="false">
      <c r="A31" s="54"/>
      <c r="B31" s="70"/>
      <c r="C31" s="56"/>
      <c r="D31" s="102" t="s">
        <v>67</v>
      </c>
      <c r="E31" s="103" t="n">
        <v>67274.8284210758</v>
      </c>
      <c r="F31" s="103" t="n">
        <v>68825.48072632</v>
      </c>
      <c r="G31" s="103" t="n">
        <v>70167.1346776637</v>
      </c>
      <c r="H31" s="103" t="n">
        <v>70678.7400940543</v>
      </c>
      <c r="I31" s="103" t="n">
        <v>65411.6780961619</v>
      </c>
      <c r="J31" s="103" t="n">
        <v>67921.8791309403</v>
      </c>
      <c r="K31" s="103" t="n">
        <v>68457.8513800462</v>
      </c>
      <c r="L31" s="103" t="n">
        <v>62728.7836307824</v>
      </c>
      <c r="M31" s="103" t="n">
        <v>62870.359738375</v>
      </c>
      <c r="N31" s="103" t="n">
        <v>63038.4274640566</v>
      </c>
      <c r="O31" s="103" t="n">
        <v>63094.1199640566</v>
      </c>
      <c r="P31" s="103" t="n">
        <v>62965.3495614699</v>
      </c>
      <c r="Q31" s="103" t="n">
        <v>63019.5391588833</v>
      </c>
      <c r="R31" s="103" t="n">
        <v>62506.2087562967</v>
      </c>
      <c r="S31" s="103" t="n">
        <v>62608.8883537101</v>
      </c>
      <c r="T31" s="103" t="n">
        <v>62120.8279511234</v>
      </c>
      <c r="U31" s="103" t="n">
        <v>61868.9975485368</v>
      </c>
      <c r="V31" s="103" t="n">
        <v>61858.2971459501</v>
      </c>
      <c r="W31" s="103" t="n">
        <v>62067.1767433635</v>
      </c>
      <c r="X31" s="103" t="n">
        <v>62276.4063407769</v>
      </c>
      <c r="Y31" s="103" t="n">
        <v>62445.2959381903</v>
      </c>
    </row>
    <row r="32" customFormat="false" ht="15" hidden="false" customHeight="false" outlineLevel="0" collapsed="false">
      <c r="A32" s="54"/>
      <c r="B32" s="70"/>
      <c r="C32" s="56"/>
      <c r="D32" s="104"/>
      <c r="E32" s="64"/>
      <c r="F32" s="64"/>
      <c r="G32" s="80"/>
      <c r="H32" s="81"/>
      <c r="I32" s="80"/>
      <c r="J32" s="81"/>
      <c r="K32" s="80"/>
      <c r="L32" s="81"/>
      <c r="M32" s="80"/>
      <c r="N32" s="81"/>
      <c r="O32" s="80"/>
      <c r="P32" s="81"/>
      <c r="Q32" s="80"/>
      <c r="R32" s="81"/>
      <c r="S32" s="80"/>
      <c r="T32" s="81"/>
      <c r="U32" s="80"/>
      <c r="V32" s="81"/>
      <c r="W32" s="80"/>
      <c r="X32" s="81"/>
      <c r="Y32" s="64"/>
    </row>
    <row r="33" customFormat="false" ht="15" hidden="false" customHeight="false" outlineLevel="0" collapsed="false">
      <c r="A33" s="54"/>
      <c r="B33" s="70"/>
      <c r="C33" s="56"/>
      <c r="D33" s="76"/>
      <c r="E33" s="77"/>
      <c r="F33" s="77"/>
      <c r="G33" s="78"/>
      <c r="H33" s="79"/>
      <c r="I33" s="78"/>
      <c r="J33" s="79"/>
      <c r="K33" s="78"/>
      <c r="L33" s="79"/>
      <c r="M33" s="78"/>
      <c r="N33" s="79"/>
      <c r="O33" s="78"/>
      <c r="P33" s="79"/>
      <c r="Q33" s="78"/>
      <c r="R33" s="79"/>
      <c r="S33" s="78"/>
      <c r="T33" s="79"/>
      <c r="U33" s="78"/>
      <c r="V33" s="79"/>
      <c r="W33" s="78"/>
      <c r="X33" s="79"/>
      <c r="Y33" s="77"/>
    </row>
    <row r="34" customFormat="false" ht="15" hidden="false" customHeight="false" outlineLevel="0" collapsed="false">
      <c r="A34" s="54"/>
      <c r="B34" s="70"/>
      <c r="C34" s="56"/>
      <c r="D34" s="104"/>
      <c r="E34" s="64"/>
      <c r="F34" s="64"/>
      <c r="G34" s="80"/>
      <c r="H34" s="81"/>
      <c r="I34" s="80"/>
      <c r="J34" s="81"/>
      <c r="K34" s="80"/>
      <c r="L34" s="81"/>
      <c r="M34" s="80"/>
      <c r="N34" s="81"/>
      <c r="O34" s="80"/>
      <c r="P34" s="81"/>
      <c r="Q34" s="80"/>
      <c r="R34" s="81"/>
      <c r="S34" s="80"/>
      <c r="T34" s="81"/>
      <c r="U34" s="80"/>
      <c r="V34" s="81"/>
      <c r="W34" s="80"/>
      <c r="X34" s="81"/>
      <c r="Y34" s="64"/>
    </row>
    <row r="35" customFormat="false" ht="15" hidden="false" customHeight="false" outlineLevel="0" collapsed="false">
      <c r="A35" s="54"/>
      <c r="B35" s="70"/>
      <c r="C35" s="56"/>
      <c r="D35" s="60" t="s">
        <v>68</v>
      </c>
      <c r="E35" s="64"/>
      <c r="F35" s="64"/>
      <c r="G35" s="80"/>
      <c r="H35" s="81"/>
      <c r="I35" s="80"/>
      <c r="J35" s="81"/>
      <c r="K35" s="80"/>
      <c r="L35" s="81"/>
      <c r="M35" s="80"/>
      <c r="N35" s="81"/>
      <c r="O35" s="80"/>
      <c r="P35" s="81"/>
      <c r="Q35" s="80"/>
      <c r="R35" s="81"/>
      <c r="S35" s="80"/>
      <c r="T35" s="81"/>
      <c r="U35" s="80"/>
      <c r="V35" s="81"/>
      <c r="W35" s="80"/>
      <c r="X35" s="81"/>
      <c r="Y35" s="64"/>
    </row>
    <row r="36" customFormat="false" ht="15" hidden="false" customHeight="false" outlineLevel="0" collapsed="false">
      <c r="A36" s="54"/>
      <c r="B36" s="62" t="s">
        <v>81</v>
      </c>
      <c r="C36" s="56"/>
      <c r="D36" s="63" t="s">
        <v>34</v>
      </c>
      <c r="E36" s="64" t="n">
        <v>237718</v>
      </c>
      <c r="F36" s="64" t="n">
        <v>241568</v>
      </c>
      <c r="G36" s="64" t="n">
        <v>245267</v>
      </c>
      <c r="H36" s="64" t="n">
        <v>249332</v>
      </c>
      <c r="I36" s="64" t="n">
        <v>253483</v>
      </c>
      <c r="J36" s="64" t="n">
        <v>258135</v>
      </c>
      <c r="K36" s="64" t="n">
        <v>262749</v>
      </c>
      <c r="L36" s="64" t="n">
        <v>267019</v>
      </c>
      <c r="M36" s="64" t="n">
        <v>271339</v>
      </c>
      <c r="N36" s="64" t="n">
        <v>275344</v>
      </c>
      <c r="O36" s="64" t="n">
        <v>279099</v>
      </c>
      <c r="P36" s="64"/>
      <c r="Q36" s="64"/>
      <c r="R36" s="64"/>
      <c r="S36" s="64"/>
      <c r="T36" s="64"/>
      <c r="U36" s="64"/>
      <c r="V36" s="64"/>
      <c r="W36" s="64"/>
      <c r="X36" s="64"/>
      <c r="Y36" s="64"/>
    </row>
    <row r="37" customFormat="false" ht="15" hidden="false" customHeight="false" outlineLevel="0" collapsed="false">
      <c r="A37" s="54"/>
      <c r="B37" s="62" t="s">
        <v>35</v>
      </c>
      <c r="C37" s="56"/>
      <c r="D37" s="65" t="s">
        <v>36</v>
      </c>
      <c r="E37" s="64" t="n">
        <v>1005.65090286767</v>
      </c>
      <c r="F37" s="64" t="n">
        <v>3095.91995453156</v>
      </c>
      <c r="G37" s="64" t="n">
        <v>5553.3673033278</v>
      </c>
      <c r="H37" s="64" t="n">
        <v>7903.26567175522</v>
      </c>
      <c r="I37" s="64" t="n">
        <v>9889.49816479944</v>
      </c>
      <c r="J37" s="64" t="n">
        <v>12001.3551950795</v>
      </c>
      <c r="K37" s="64" t="n">
        <v>13887.8256126064</v>
      </c>
      <c r="L37" s="64" t="n">
        <v>15912.8839181862</v>
      </c>
      <c r="M37" s="64" t="n">
        <v>18011.9150609144</v>
      </c>
      <c r="N37" s="64" t="n">
        <v>20279.3885157532</v>
      </c>
      <c r="O37" s="64" t="n">
        <v>22564.7640364703</v>
      </c>
      <c r="P37" s="64"/>
      <c r="Q37" s="64"/>
      <c r="R37" s="64"/>
      <c r="S37" s="64"/>
      <c r="T37" s="64"/>
      <c r="U37" s="64"/>
      <c r="V37" s="64"/>
      <c r="W37" s="64"/>
      <c r="X37" s="64"/>
      <c r="Y37" s="64"/>
    </row>
    <row r="38" customFormat="false" ht="15" hidden="false" customHeight="false" outlineLevel="0" collapsed="false">
      <c r="A38" s="54"/>
      <c r="B38" s="62" t="s">
        <v>82</v>
      </c>
      <c r="C38" s="56"/>
      <c r="D38" s="67" t="s">
        <v>69</v>
      </c>
      <c r="E38" s="72" t="n">
        <v>236712.349097132</v>
      </c>
      <c r="F38" s="72" t="n">
        <v>238472.080045468</v>
      </c>
      <c r="G38" s="72" t="n">
        <v>239713.632696672</v>
      </c>
      <c r="H38" s="72" t="n">
        <v>241428.734328245</v>
      </c>
      <c r="I38" s="72" t="n">
        <v>243593.501835201</v>
      </c>
      <c r="J38" s="72" t="n">
        <v>246133.644804921</v>
      </c>
      <c r="K38" s="72" t="n">
        <v>248861.174387394</v>
      </c>
      <c r="L38" s="72" t="n">
        <v>251106.116081814</v>
      </c>
      <c r="M38" s="72" t="n">
        <v>253327.084939086</v>
      </c>
      <c r="N38" s="72" t="n">
        <v>255064.611484247</v>
      </c>
      <c r="O38" s="72" t="n">
        <v>256534.23596353</v>
      </c>
      <c r="P38" s="72" t="n">
        <v>258605.510080825</v>
      </c>
      <c r="Q38" s="72" t="n">
        <v>260693.507800148</v>
      </c>
      <c r="R38" s="72" t="n">
        <v>262798.364148952</v>
      </c>
      <c r="S38" s="72" t="n">
        <v>264920.215244906</v>
      </c>
      <c r="T38" s="72" t="n">
        <v>267059.198304707</v>
      </c>
      <c r="U38" s="72" t="n">
        <v>269215.451652945</v>
      </c>
      <c r="V38" s="72" t="n">
        <v>271389.114731054</v>
      </c>
      <c r="W38" s="72" t="n">
        <v>273580.328106324</v>
      </c>
      <c r="X38" s="72" t="n">
        <v>275789.233480997</v>
      </c>
      <c r="Y38" s="72" t="n">
        <v>278015.973701429</v>
      </c>
    </row>
    <row r="39" customFormat="false" ht="15" hidden="false" customHeight="false" outlineLevel="0" collapsed="false">
      <c r="A39" s="54"/>
      <c r="B39" s="70"/>
      <c r="C39" s="56"/>
      <c r="D39" s="71"/>
      <c r="E39" s="64"/>
      <c r="F39" s="64"/>
      <c r="G39" s="80"/>
      <c r="H39" s="81"/>
      <c r="I39" s="80"/>
      <c r="J39" s="81"/>
      <c r="K39" s="80"/>
      <c r="L39" s="81"/>
      <c r="M39" s="80"/>
      <c r="N39" s="81"/>
      <c r="O39" s="75" t="n">
        <v>0.00807406508341968</v>
      </c>
      <c r="P39" s="81"/>
      <c r="Q39" s="80"/>
      <c r="R39" s="81"/>
      <c r="S39" s="80"/>
      <c r="T39" s="81"/>
      <c r="U39" s="80"/>
      <c r="V39" s="81"/>
      <c r="W39" s="80"/>
      <c r="X39" s="81"/>
      <c r="Y39" s="64"/>
    </row>
    <row r="40" customFormat="false" ht="15" hidden="false" customHeight="false" outlineLevel="0" collapsed="false">
      <c r="A40" s="54"/>
      <c r="B40" s="70"/>
      <c r="C40" s="56"/>
      <c r="D40" s="105" t="s">
        <v>70</v>
      </c>
      <c r="E40" s="64"/>
      <c r="F40" s="64"/>
      <c r="G40" s="80"/>
      <c r="H40" s="81"/>
      <c r="I40" s="80"/>
      <c r="J40" s="81"/>
      <c r="K40" s="80"/>
      <c r="L40" s="81"/>
      <c r="M40" s="80"/>
      <c r="N40" s="81"/>
      <c r="O40" s="75"/>
      <c r="P40" s="81"/>
      <c r="Q40" s="80"/>
      <c r="R40" s="81"/>
      <c r="S40" s="80"/>
      <c r="T40" s="81"/>
      <c r="U40" s="80"/>
      <c r="V40" s="81"/>
      <c r="W40" s="80"/>
      <c r="X40" s="81"/>
      <c r="Y40" s="64"/>
    </row>
    <row r="41" customFormat="false" ht="15" hidden="false" customHeight="false" outlineLevel="0" collapsed="false">
      <c r="A41" s="54"/>
      <c r="B41" s="62" t="s">
        <v>84</v>
      </c>
      <c r="C41" s="56"/>
      <c r="D41" s="106" t="s">
        <v>71</v>
      </c>
      <c r="E41" s="64" t="n">
        <v>270814</v>
      </c>
      <c r="F41" s="64" t="n">
        <v>275113</v>
      </c>
      <c r="G41" s="64" t="n">
        <v>279272</v>
      </c>
      <c r="H41" s="64" t="n">
        <v>283834</v>
      </c>
      <c r="I41" s="64" t="n">
        <v>288472</v>
      </c>
      <c r="J41" s="64" t="n">
        <v>293755</v>
      </c>
      <c r="K41" s="64" t="n">
        <v>299030</v>
      </c>
      <c r="L41" s="64" t="n">
        <v>303855</v>
      </c>
      <c r="M41" s="64" t="n">
        <v>308824</v>
      </c>
      <c r="N41" s="64" t="n">
        <v>313428</v>
      </c>
      <c r="O41" s="64" t="n">
        <v>317781</v>
      </c>
      <c r="P41" s="81"/>
      <c r="Q41" s="80"/>
      <c r="R41" s="81"/>
      <c r="S41" s="80"/>
      <c r="T41" s="81"/>
      <c r="U41" s="80"/>
      <c r="V41" s="81"/>
      <c r="W41" s="80"/>
      <c r="X41" s="81"/>
      <c r="Y41" s="64"/>
    </row>
    <row r="42" customFormat="false" ht="15" hidden="false" customHeight="false" outlineLevel="0" collapsed="false">
      <c r="A42" s="54"/>
      <c r="B42" s="62" t="s">
        <v>84</v>
      </c>
      <c r="C42" s="56"/>
      <c r="D42" s="107" t="s">
        <v>72</v>
      </c>
      <c r="E42" s="64" t="n">
        <v>9229</v>
      </c>
      <c r="F42" s="64" t="n">
        <v>9223</v>
      </c>
      <c r="G42" s="64" t="n">
        <v>9218</v>
      </c>
      <c r="H42" s="64" t="n">
        <v>9227</v>
      </c>
      <c r="I42" s="64" t="n">
        <v>9233</v>
      </c>
      <c r="J42" s="64" t="n">
        <v>9239</v>
      </c>
      <c r="K42" s="64" t="n">
        <v>9245</v>
      </c>
      <c r="L42" s="64" t="n">
        <v>9252</v>
      </c>
      <c r="M42" s="64" t="n">
        <v>9259</v>
      </c>
      <c r="N42" s="64" t="n">
        <v>9265</v>
      </c>
      <c r="O42" s="64" t="n">
        <v>9272</v>
      </c>
      <c r="P42" s="81"/>
      <c r="Q42" s="80"/>
      <c r="R42" s="81"/>
      <c r="S42" s="80"/>
      <c r="T42" s="81"/>
      <c r="U42" s="80"/>
      <c r="V42" s="81"/>
      <c r="W42" s="80"/>
      <c r="X42" s="81"/>
      <c r="Y42" s="64"/>
    </row>
    <row r="43" customFormat="false" ht="15" hidden="false" customHeight="false" outlineLevel="0" collapsed="false">
      <c r="A43" s="54"/>
      <c r="B43" s="62" t="s">
        <v>35</v>
      </c>
      <c r="C43" s="56"/>
      <c r="D43" s="107" t="s">
        <v>73</v>
      </c>
      <c r="E43" s="64" t="n">
        <v>931.158868199406</v>
      </c>
      <c r="F43" s="64" t="n">
        <v>2867.53202090174</v>
      </c>
      <c r="G43" s="64" t="n">
        <v>5143.7679280183</v>
      </c>
      <c r="H43" s="64" t="n">
        <v>7320.06179101923</v>
      </c>
      <c r="I43" s="64" t="n">
        <v>9158.31359020224</v>
      </c>
      <c r="J43" s="64" t="n">
        <v>11112.0542235958</v>
      </c>
      <c r="K43" s="64" t="n">
        <v>12857.404525006</v>
      </c>
      <c r="L43" s="64" t="n">
        <v>14731.0962818758</v>
      </c>
      <c r="M43" s="64" t="n">
        <v>16672.8420831498</v>
      </c>
      <c r="N43" s="64" t="n">
        <v>18770.5671897022</v>
      </c>
      <c r="O43" s="64" t="n">
        <v>20885.066236255</v>
      </c>
      <c r="P43" s="81"/>
      <c r="Q43" s="80"/>
      <c r="R43" s="81"/>
      <c r="S43" s="80"/>
      <c r="T43" s="81"/>
      <c r="U43" s="80"/>
      <c r="V43" s="81"/>
      <c r="W43" s="80"/>
      <c r="X43" s="81"/>
      <c r="Y43" s="64"/>
    </row>
    <row r="44" customFormat="false" ht="15" hidden="false" customHeight="false" outlineLevel="0" collapsed="false">
      <c r="A44" s="54"/>
      <c r="B44" s="62" t="s">
        <v>40</v>
      </c>
      <c r="C44" s="56"/>
      <c r="D44" s="107" t="s">
        <v>74</v>
      </c>
      <c r="E44" s="64" t="n">
        <v>0</v>
      </c>
      <c r="F44" s="64" t="n">
        <v>0</v>
      </c>
      <c r="G44" s="64" t="n">
        <v>0</v>
      </c>
      <c r="H44" s="64" t="n">
        <v>0</v>
      </c>
      <c r="I44" s="64" t="n">
        <v>0</v>
      </c>
      <c r="J44" s="64" t="n">
        <v>0</v>
      </c>
      <c r="K44" s="64" t="n">
        <v>0</v>
      </c>
      <c r="L44" s="64" t="n">
        <v>0</v>
      </c>
      <c r="M44" s="64" t="n">
        <v>0</v>
      </c>
      <c r="N44" s="64" t="n">
        <v>0</v>
      </c>
      <c r="O44" s="64" t="n">
        <v>0</v>
      </c>
      <c r="P44" s="81"/>
      <c r="Q44" s="80"/>
      <c r="R44" s="81"/>
      <c r="S44" s="80"/>
      <c r="T44" s="81"/>
      <c r="U44" s="80"/>
      <c r="V44" s="81"/>
      <c r="W44" s="80"/>
      <c r="X44" s="81"/>
      <c r="Y44" s="64"/>
    </row>
    <row r="45" customFormat="false" ht="15" hidden="false" customHeight="false" outlineLevel="0" collapsed="false">
      <c r="A45" s="54"/>
      <c r="B45" s="62" t="s">
        <v>40</v>
      </c>
      <c r="C45" s="56"/>
      <c r="D45" s="107" t="s">
        <v>75</v>
      </c>
      <c r="E45" s="64" t="n">
        <v>0</v>
      </c>
      <c r="F45" s="64" t="n">
        <v>0</v>
      </c>
      <c r="G45" s="64" t="n">
        <v>0</v>
      </c>
      <c r="H45" s="64" t="n">
        <v>0</v>
      </c>
      <c r="I45" s="64" t="n">
        <v>0</v>
      </c>
      <c r="J45" s="64" t="n">
        <v>0</v>
      </c>
      <c r="K45" s="64" t="n">
        <v>0</v>
      </c>
      <c r="L45" s="64" t="n">
        <v>0</v>
      </c>
      <c r="M45" s="64" t="n">
        <v>0</v>
      </c>
      <c r="N45" s="64" t="n">
        <v>0</v>
      </c>
      <c r="O45" s="64" t="n">
        <v>0</v>
      </c>
      <c r="P45" s="81"/>
      <c r="Q45" s="80"/>
      <c r="R45" s="81"/>
      <c r="S45" s="80"/>
      <c r="T45" s="81"/>
      <c r="U45" s="80"/>
      <c r="V45" s="81"/>
      <c r="W45" s="80"/>
      <c r="X45" s="81"/>
      <c r="Y45" s="64"/>
    </row>
    <row r="46" customFormat="false" ht="15" hidden="false" customHeight="false" outlineLevel="0" collapsed="false">
      <c r="A46" s="54"/>
      <c r="B46" s="70"/>
      <c r="C46" s="56"/>
      <c r="D46" s="107" t="s">
        <v>76</v>
      </c>
      <c r="E46" s="108" t="n">
        <v>1447.7</v>
      </c>
      <c r="F46" s="108" t="n">
        <v>1694.18</v>
      </c>
      <c r="G46" s="108" t="n">
        <v>1940.8</v>
      </c>
      <c r="H46" s="108" t="n">
        <v>2187.35</v>
      </c>
      <c r="I46" s="108" t="n">
        <v>2433.9</v>
      </c>
      <c r="J46" s="108" t="n">
        <v>2680.45</v>
      </c>
      <c r="K46" s="108" t="n">
        <v>2927</v>
      </c>
      <c r="L46" s="108" t="n">
        <v>3173.55</v>
      </c>
      <c r="M46" s="108" t="n">
        <v>3420</v>
      </c>
      <c r="N46" s="108" t="n">
        <v>3420</v>
      </c>
      <c r="O46" s="108" t="n">
        <v>3420</v>
      </c>
      <c r="P46" s="81"/>
      <c r="Q46" s="80"/>
      <c r="R46" s="81"/>
      <c r="S46" s="80"/>
      <c r="T46" s="81"/>
      <c r="U46" s="80"/>
      <c r="V46" s="81"/>
      <c r="W46" s="80"/>
      <c r="X46" s="81"/>
      <c r="Y46" s="64"/>
    </row>
    <row r="47" customFormat="false" ht="15" hidden="false" customHeight="false" outlineLevel="0" collapsed="false">
      <c r="A47" s="54"/>
      <c r="B47" s="70"/>
      <c r="C47" s="56"/>
      <c r="D47" s="106" t="s">
        <v>77</v>
      </c>
      <c r="E47" s="64" t="n">
        <v>259206.141131801</v>
      </c>
      <c r="F47" s="64" t="n">
        <v>261328.287979098</v>
      </c>
      <c r="G47" s="64" t="n">
        <v>262969.432071982</v>
      </c>
      <c r="H47" s="64" t="n">
        <v>265099.588208981</v>
      </c>
      <c r="I47" s="64" t="n">
        <v>267646.786409798</v>
      </c>
      <c r="J47" s="64" t="n">
        <v>270723.495776404</v>
      </c>
      <c r="K47" s="64" t="n">
        <v>274000.595474994</v>
      </c>
      <c r="L47" s="64" t="n">
        <v>276698.353718124</v>
      </c>
      <c r="M47" s="64" t="n">
        <v>279472.15791685</v>
      </c>
      <c r="N47" s="64" t="n">
        <v>281972.432810298</v>
      </c>
      <c r="O47" s="64" t="n">
        <v>284203.933763745</v>
      </c>
      <c r="P47" s="81" t="n">
        <v>286832.636370324</v>
      </c>
      <c r="Q47" s="81" t="n">
        <v>289485.652776162</v>
      </c>
      <c r="R47" s="81" t="n">
        <v>292163.207868177</v>
      </c>
      <c r="S47" s="81" t="n">
        <v>294865.528613351</v>
      </c>
      <c r="T47" s="81" t="n">
        <v>297592.844077959</v>
      </c>
      <c r="U47" s="81" t="n">
        <v>300345.385446994</v>
      </c>
      <c r="V47" s="81" t="n">
        <v>303123.386043758</v>
      </c>
      <c r="W47" s="81" t="n">
        <v>305927.081349647</v>
      </c>
      <c r="X47" s="81" t="n">
        <v>308756.709024102</v>
      </c>
      <c r="Y47" s="81" t="n">
        <v>311612.508924765</v>
      </c>
    </row>
    <row r="48" customFormat="false" ht="15" hidden="false" customHeight="false" outlineLevel="0" collapsed="false">
      <c r="A48" s="54"/>
      <c r="B48" s="70"/>
      <c r="C48" s="56"/>
      <c r="D48" s="71"/>
      <c r="E48" s="64"/>
      <c r="F48" s="64"/>
      <c r="G48" s="80"/>
      <c r="H48" s="81"/>
      <c r="I48" s="80"/>
      <c r="J48" s="81"/>
      <c r="K48" s="80"/>
      <c r="L48" s="81"/>
      <c r="M48" s="80"/>
      <c r="N48" s="81"/>
      <c r="O48" s="75" t="n">
        <v>0.00924935334907984</v>
      </c>
      <c r="P48" s="81"/>
      <c r="Q48" s="80"/>
      <c r="R48" s="81"/>
      <c r="S48" s="80"/>
      <c r="T48" s="81"/>
      <c r="U48" s="80"/>
      <c r="V48" s="81"/>
      <c r="W48" s="80"/>
      <c r="X48" s="81"/>
      <c r="Y48" s="64"/>
    </row>
    <row r="49" customFormat="false" ht="15.75" hidden="false" customHeight="false" outlineLevel="0" collapsed="false">
      <c r="A49" s="54"/>
      <c r="B49" s="70"/>
      <c r="C49" s="56"/>
      <c r="D49" s="109"/>
      <c r="E49" s="110"/>
      <c r="F49" s="110"/>
      <c r="G49" s="110"/>
      <c r="H49" s="110"/>
      <c r="I49" s="110"/>
      <c r="J49" s="110"/>
      <c r="K49" s="110"/>
      <c r="L49" s="110"/>
      <c r="M49" s="110"/>
      <c r="N49" s="110"/>
      <c r="O49" s="110"/>
      <c r="P49" s="111"/>
      <c r="Q49" s="110"/>
      <c r="R49" s="110"/>
      <c r="S49" s="110"/>
      <c r="T49" s="110"/>
      <c r="U49" s="110"/>
      <c r="V49" s="110"/>
      <c r="W49" s="110"/>
      <c r="X49" s="110"/>
      <c r="Y49" s="112"/>
    </row>
    <row r="50" customFormat="false" ht="15" hidden="false" customHeight="false" outlineLevel="0" collapsed="false">
      <c r="A50" s="54"/>
      <c r="B50" s="70"/>
      <c r="C50" s="56"/>
      <c r="D50" s="113" t="s">
        <v>78</v>
      </c>
      <c r="E50" s="114" t="n">
        <v>17609.9513022068</v>
      </c>
      <c r="F50" s="114" t="n">
        <v>18376.4181445799</v>
      </c>
      <c r="G50" s="114" t="n">
        <v>19381.9459180353</v>
      </c>
      <c r="H50" s="114" t="n">
        <v>19457.0287586726</v>
      </c>
      <c r="I50" s="114" t="n">
        <v>13676.9898398731</v>
      </c>
      <c r="J50" s="114" t="n">
        <v>15699.6259404145</v>
      </c>
      <c r="K50" s="114" t="n">
        <v>15706.9931919732</v>
      </c>
      <c r="L50" s="114" t="n">
        <v>9596.34086879888</v>
      </c>
      <c r="M50" s="114" t="n">
        <v>9357.90225116024</v>
      </c>
      <c r="N50" s="114" t="n">
        <v>9256.07805681857</v>
      </c>
      <c r="O50" s="114" t="n">
        <v>9129.8139759578</v>
      </c>
      <c r="P50" s="114" t="n">
        <v>8551.14070241577</v>
      </c>
      <c r="Q50" s="114" t="n">
        <v>8151.67656819675</v>
      </c>
      <c r="R50" s="114" t="n">
        <v>7180.91030220477</v>
      </c>
      <c r="S50" s="114" t="n">
        <v>6822.34037263547</v>
      </c>
      <c r="T50" s="114" t="n">
        <v>5869.18498480228</v>
      </c>
      <c r="U50" s="114" t="n">
        <v>5148.38207894494</v>
      </c>
      <c r="V50" s="114" t="n">
        <v>4664.79932801951</v>
      </c>
      <c r="W50" s="114" t="n">
        <v>4396.85413547001</v>
      </c>
      <c r="X50" s="114" t="n">
        <v>4125.28363298149</v>
      </c>
      <c r="Y50" s="114" t="n">
        <v>3809.36467821435</v>
      </c>
    </row>
    <row r="51" customFormat="false" ht="15.75" hidden="false" customHeight="false" outlineLevel="0" collapsed="false">
      <c r="A51" s="54"/>
      <c r="B51" s="70"/>
      <c r="C51" s="56"/>
      <c r="D51" s="115" t="s">
        <v>79</v>
      </c>
      <c r="E51" s="116" t="n">
        <v>1.3545755536666</v>
      </c>
      <c r="F51" s="116" t="n">
        <v>1.3642568801909</v>
      </c>
      <c r="G51" s="116" t="n">
        <v>1.38164564101104</v>
      </c>
      <c r="H51" s="116" t="n">
        <v>1.37985901391062</v>
      </c>
      <c r="I51" s="116" t="n">
        <v>1.26436787967328</v>
      </c>
      <c r="J51" s="116" t="n">
        <v>1.30063095675203</v>
      </c>
      <c r="K51" s="116" t="n">
        <v>1.29775805989683</v>
      </c>
      <c r="L51" s="116" t="n">
        <v>1.18061170106158</v>
      </c>
      <c r="M51" s="116" t="n">
        <v>1.17487334147186</v>
      </c>
      <c r="N51" s="116" t="n">
        <v>1.17210252357575</v>
      </c>
      <c r="O51" s="116" t="n">
        <v>1.16918245882698</v>
      </c>
      <c r="P51" s="116" t="n">
        <v>1.15714904032815</v>
      </c>
      <c r="Q51" s="116" t="n">
        <v>1.14856923859069</v>
      </c>
      <c r="R51" s="116" t="n">
        <v>1.12979433465078</v>
      </c>
      <c r="S51" s="116" t="n">
        <v>1.12229364639931</v>
      </c>
      <c r="T51" s="116" t="n">
        <v>1.10433801886136</v>
      </c>
      <c r="U51" s="116" t="n">
        <v>1.09076738741851</v>
      </c>
      <c r="V51" s="116" t="n">
        <v>1.08156170729179</v>
      </c>
      <c r="W51" s="116" t="n">
        <v>1.07624119194485</v>
      </c>
      <c r="X51" s="116" t="n">
        <v>1.07094073924782</v>
      </c>
      <c r="Y51" s="116" t="n">
        <v>1.06496638829397</v>
      </c>
    </row>
  </sheetData>
  <printOptions headings="false" gridLines="false" gridLinesSet="true" horizontalCentered="false" verticalCentered="false"/>
  <pageMargins left="0.25" right="0.25" top="0.75" bottom="0.75" header="0.3" footer="0.511811023622047"/>
  <pageSetup paperSize="3" scale="100" fitToWidth="1" fitToHeight="1" pageOrder="downThenOver" orientation="landscape" blackAndWhite="false" draft="false" cellComments="none" horizontalDpi="300" verticalDpi="300" copies="1"/>
  <headerFooter differentFirst="false" differentOddEven="false">
    <oddHeader>&amp;C&amp;12 000000&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3.28"/>
    <col collapsed="false" customWidth="true" hidden="false" outlineLevel="0" max="2" min="2" style="0" width="28.85"/>
    <col collapsed="false" customWidth="true" hidden="false" outlineLevel="0" max="3" min="3" style="0" width="3.28"/>
    <col collapsed="false" customWidth="true" hidden="false" outlineLevel="0" max="4" min="4" style="0" width="39.41"/>
    <col collapsed="false" customWidth="true" hidden="false" outlineLevel="0" max="25" min="5" style="0" width="10.13"/>
    <col collapsed="false" customWidth="true" hidden="false" outlineLevel="0" max="26" min="26" style="0" width="20.41"/>
  </cols>
  <sheetData>
    <row r="1" customFormat="false" ht="15.75" hidden="false" customHeight="false" outlineLevel="0" collapsed="false">
      <c r="A1" s="49"/>
      <c r="B1" s="50"/>
      <c r="C1" s="50"/>
      <c r="D1" s="50"/>
      <c r="E1" s="51" t="n">
        <v>2014</v>
      </c>
      <c r="F1" s="52" t="n">
        <v>2015</v>
      </c>
      <c r="G1" s="53" t="n">
        <v>2016</v>
      </c>
      <c r="H1" s="51" t="n">
        <v>2017</v>
      </c>
      <c r="I1" s="53" t="n">
        <v>2018</v>
      </c>
      <c r="J1" s="51" t="n">
        <v>2019</v>
      </c>
      <c r="K1" s="53" t="n">
        <v>2020</v>
      </c>
      <c r="L1" s="51" t="n">
        <v>2021</v>
      </c>
      <c r="M1" s="53" t="n">
        <v>2022</v>
      </c>
      <c r="N1" s="51" t="n">
        <v>2023</v>
      </c>
      <c r="O1" s="53" t="n">
        <v>2024</v>
      </c>
      <c r="P1" s="51" t="n">
        <v>2025</v>
      </c>
      <c r="Q1" s="53" t="n">
        <v>2026</v>
      </c>
      <c r="R1" s="51" t="n">
        <v>2027</v>
      </c>
      <c r="S1" s="53" t="n">
        <v>2028</v>
      </c>
      <c r="T1" s="51" t="n">
        <v>2029</v>
      </c>
      <c r="U1" s="53" t="n">
        <v>2030</v>
      </c>
      <c r="V1" s="51" t="n">
        <v>2031</v>
      </c>
      <c r="W1" s="53" t="n">
        <v>2032</v>
      </c>
      <c r="X1" s="51" t="n">
        <v>2033</v>
      </c>
      <c r="Y1" s="52" t="n">
        <v>2034</v>
      </c>
    </row>
    <row r="2" customFormat="false" ht="18.75" hidden="false" customHeight="false" outlineLevel="0" collapsed="false">
      <c r="A2" s="54"/>
      <c r="B2" s="55" t="s">
        <v>31</v>
      </c>
      <c r="C2" s="56"/>
      <c r="D2" s="57"/>
      <c r="E2" s="58"/>
      <c r="F2" s="58"/>
      <c r="G2" s="58"/>
      <c r="H2" s="58"/>
      <c r="I2" s="58"/>
      <c r="J2" s="58"/>
      <c r="K2" s="58"/>
      <c r="L2" s="58"/>
      <c r="M2" s="58"/>
      <c r="N2" s="58"/>
      <c r="O2" s="58"/>
      <c r="P2" s="58"/>
      <c r="Q2" s="58"/>
      <c r="R2" s="58"/>
      <c r="S2" s="58"/>
      <c r="T2" s="58"/>
      <c r="U2" s="58"/>
      <c r="V2" s="58"/>
      <c r="W2" s="58"/>
      <c r="X2" s="58"/>
      <c r="Y2" s="58"/>
    </row>
    <row r="3" customFormat="false" ht="18.75" hidden="false" customHeight="false" outlineLevel="0" collapsed="false">
      <c r="A3" s="54"/>
      <c r="B3" s="59"/>
      <c r="C3" s="56"/>
      <c r="D3" s="60" t="s">
        <v>32</v>
      </c>
      <c r="E3" s="6"/>
      <c r="F3" s="6"/>
      <c r="G3" s="56"/>
      <c r="H3" s="61"/>
      <c r="I3" s="56"/>
      <c r="J3" s="61"/>
      <c r="K3" s="56"/>
      <c r="L3" s="61"/>
      <c r="M3" s="56"/>
      <c r="N3" s="61"/>
      <c r="O3" s="56"/>
      <c r="P3" s="61"/>
      <c r="Q3" s="56"/>
      <c r="R3" s="61"/>
      <c r="S3" s="56"/>
      <c r="T3" s="61"/>
      <c r="U3" s="56"/>
      <c r="V3" s="61"/>
      <c r="W3" s="56"/>
      <c r="X3" s="61"/>
      <c r="Y3" s="6"/>
    </row>
    <row r="4" customFormat="false" ht="15" hidden="false" customHeight="false" outlineLevel="0" collapsed="false">
      <c r="A4" s="54"/>
      <c r="B4" s="62" t="s">
        <v>33</v>
      </c>
      <c r="C4" s="56"/>
      <c r="D4" s="63" t="s">
        <v>34</v>
      </c>
      <c r="E4" s="64" t="n">
        <v>49444.3569334664</v>
      </c>
      <c r="F4" s="64" t="n">
        <v>50391.2062092928</v>
      </c>
      <c r="G4" s="64" t="n">
        <v>50995.7872772727</v>
      </c>
      <c r="H4" s="64" t="n">
        <v>51628.6294462295</v>
      </c>
      <c r="I4" s="64" t="n">
        <v>52309.8436949888</v>
      </c>
      <c r="J4" s="64" t="n">
        <v>53021.0847481131</v>
      </c>
      <c r="K4" s="64" t="n">
        <v>53724.5666337939</v>
      </c>
      <c r="L4" s="64" t="n">
        <v>54376.7468511159</v>
      </c>
      <c r="M4" s="64" t="n">
        <v>54994.5486491598</v>
      </c>
      <c r="N4" s="64" t="n">
        <v>55543.5784206024</v>
      </c>
      <c r="O4" s="64" t="n">
        <v>56044.1535062681</v>
      </c>
      <c r="P4" s="64"/>
      <c r="Q4" s="64"/>
      <c r="R4" s="64"/>
      <c r="S4" s="64"/>
      <c r="T4" s="64"/>
      <c r="U4" s="64"/>
      <c r="V4" s="64"/>
      <c r="W4" s="64"/>
      <c r="X4" s="64"/>
      <c r="Y4" s="64"/>
    </row>
    <row r="5" customFormat="false" ht="15.75" hidden="false" customHeight="false" outlineLevel="0" collapsed="false">
      <c r="A5" s="54"/>
      <c r="B5" s="62" t="s">
        <v>85</v>
      </c>
      <c r="C5" s="56"/>
      <c r="D5" s="65" t="s">
        <v>36</v>
      </c>
      <c r="E5" s="64" t="n">
        <v>84.9221602103426</v>
      </c>
      <c r="F5" s="64" t="n">
        <v>643.90198012122</v>
      </c>
      <c r="G5" s="64" t="n">
        <v>1384.47538546696</v>
      </c>
      <c r="H5" s="64" t="n">
        <v>2172.25831340026</v>
      </c>
      <c r="I5" s="64" t="n">
        <v>2964.30663347604</v>
      </c>
      <c r="J5" s="64" t="n">
        <v>3757.2094122265</v>
      </c>
      <c r="K5" s="64" t="n">
        <v>4525.60476577716</v>
      </c>
      <c r="L5" s="64" t="n">
        <v>5373.55452186335</v>
      </c>
      <c r="M5" s="64" t="n">
        <v>6278.35315298466</v>
      </c>
      <c r="N5" s="64" t="n">
        <v>7267.50324431159</v>
      </c>
      <c r="O5" s="64" t="n">
        <v>8286.16246499686</v>
      </c>
      <c r="P5" s="64"/>
      <c r="Q5" s="64"/>
      <c r="R5" s="64"/>
      <c r="S5" s="64"/>
      <c r="T5" s="64"/>
      <c r="U5" s="64"/>
      <c r="V5" s="64"/>
      <c r="W5" s="64"/>
      <c r="X5" s="64"/>
      <c r="Y5" s="64"/>
    </row>
    <row r="6" customFormat="false" ht="15.75" hidden="false" customHeight="false" outlineLevel="0" collapsed="false">
      <c r="A6" s="54"/>
      <c r="B6" s="66" t="s">
        <v>86</v>
      </c>
      <c r="C6" s="56"/>
      <c r="D6" s="67" t="s">
        <v>38</v>
      </c>
      <c r="E6" s="68" t="n">
        <v>49359.434773256</v>
      </c>
      <c r="F6" s="68" t="n">
        <v>49747.3042291716</v>
      </c>
      <c r="G6" s="68" t="n">
        <v>49611.3118918057</v>
      </c>
      <c r="H6" s="68" t="n">
        <v>49456.3711328292</v>
      </c>
      <c r="I6" s="68" t="n">
        <v>49345.5370615128</v>
      </c>
      <c r="J6" s="68" t="n">
        <v>49263.8753358866</v>
      </c>
      <c r="K6" s="68" t="n">
        <v>49198.9618680168</v>
      </c>
      <c r="L6" s="68" t="n">
        <v>49003.1923292525</v>
      </c>
      <c r="M6" s="68" t="n">
        <v>48716.1954961752</v>
      </c>
      <c r="N6" s="68" t="n">
        <v>48276.0751762908</v>
      </c>
      <c r="O6" s="68" t="n">
        <v>47757.9910412713</v>
      </c>
      <c r="P6" s="69" t="n">
        <v>47600.7326149777</v>
      </c>
      <c r="Q6" s="69" t="n">
        <v>47443.9920122378</v>
      </c>
      <c r="R6" s="69" t="n">
        <v>47287.7675279524</v>
      </c>
      <c r="S6" s="69" t="n">
        <v>47132.0574626366</v>
      </c>
      <c r="T6" s="69" t="n">
        <v>46976.860122402</v>
      </c>
      <c r="U6" s="69" t="n">
        <v>46822.1738189376</v>
      </c>
      <c r="V6" s="69" t="n">
        <v>46667.9968694916</v>
      </c>
      <c r="W6" s="69" t="n">
        <v>46514.3275968534</v>
      </c>
      <c r="X6" s="69" t="n">
        <v>46361.1643293352</v>
      </c>
      <c r="Y6" s="69" t="n">
        <v>46208.5054007536</v>
      </c>
    </row>
    <row r="7" customFormat="false" ht="15" hidden="false" customHeight="false" outlineLevel="0" collapsed="false">
      <c r="A7" s="54"/>
      <c r="B7" s="70"/>
      <c r="C7" s="56"/>
      <c r="D7" s="71"/>
      <c r="E7" s="72"/>
      <c r="F7" s="72"/>
      <c r="G7" s="73"/>
      <c r="H7" s="74"/>
      <c r="I7" s="73"/>
      <c r="J7" s="74"/>
      <c r="K7" s="73"/>
      <c r="L7" s="74"/>
      <c r="M7" s="73"/>
      <c r="N7" s="74"/>
      <c r="O7" s="75" t="n">
        <v>-0.00329281912544666</v>
      </c>
      <c r="P7" s="74"/>
      <c r="Q7" s="73"/>
      <c r="R7" s="74"/>
      <c r="S7" s="73"/>
      <c r="T7" s="74"/>
      <c r="U7" s="73"/>
      <c r="V7" s="74"/>
      <c r="W7" s="73"/>
      <c r="X7" s="74"/>
      <c r="Y7" s="72"/>
    </row>
    <row r="8" customFormat="false" ht="15" hidden="false" customHeight="false" outlineLevel="0" collapsed="false">
      <c r="A8" s="54"/>
      <c r="B8" s="70"/>
      <c r="C8" s="56"/>
      <c r="D8" s="76"/>
      <c r="E8" s="77"/>
      <c r="F8" s="77"/>
      <c r="G8" s="78"/>
      <c r="H8" s="79"/>
      <c r="I8" s="78"/>
      <c r="J8" s="79"/>
      <c r="K8" s="78"/>
      <c r="L8" s="79"/>
      <c r="M8" s="78"/>
      <c r="N8" s="79"/>
      <c r="O8" s="78"/>
      <c r="P8" s="79"/>
      <c r="Q8" s="78"/>
      <c r="R8" s="79"/>
      <c r="S8" s="78"/>
      <c r="T8" s="79"/>
      <c r="U8" s="78"/>
      <c r="V8" s="79"/>
      <c r="W8" s="78"/>
      <c r="X8" s="79"/>
      <c r="Y8" s="77"/>
    </row>
    <row r="9" customFormat="false" ht="15" hidden="false" customHeight="false" outlineLevel="0" collapsed="false">
      <c r="A9" s="54"/>
      <c r="B9" s="70"/>
      <c r="C9" s="56"/>
      <c r="D9" s="60"/>
      <c r="E9" s="64"/>
      <c r="F9" s="64"/>
      <c r="G9" s="80"/>
      <c r="H9" s="81"/>
      <c r="I9" s="80"/>
      <c r="J9" s="81"/>
      <c r="K9" s="80"/>
      <c r="L9" s="81"/>
      <c r="M9" s="80"/>
      <c r="N9" s="81"/>
      <c r="O9" s="80"/>
      <c r="P9" s="81"/>
      <c r="Q9" s="80"/>
      <c r="R9" s="81"/>
      <c r="S9" s="80"/>
      <c r="T9" s="81"/>
      <c r="U9" s="80"/>
      <c r="V9" s="81"/>
      <c r="W9" s="80"/>
      <c r="X9" s="81"/>
      <c r="Y9" s="64"/>
    </row>
    <row r="10" customFormat="false" ht="15.75" hidden="false" customHeight="false" outlineLevel="0" collapsed="false">
      <c r="A10" s="54"/>
      <c r="B10" s="70"/>
      <c r="C10" s="56"/>
      <c r="D10" s="60" t="s">
        <v>39</v>
      </c>
      <c r="E10" s="64"/>
      <c r="F10" s="64"/>
      <c r="G10" s="80"/>
      <c r="H10" s="81"/>
      <c r="I10" s="80"/>
      <c r="J10" s="81"/>
      <c r="K10" s="80"/>
      <c r="L10" s="81"/>
      <c r="M10" s="80"/>
      <c r="N10" s="81"/>
      <c r="O10" s="80"/>
      <c r="P10" s="81"/>
      <c r="Q10" s="80"/>
      <c r="R10" s="81"/>
      <c r="S10" s="80"/>
      <c r="T10" s="81"/>
      <c r="U10" s="80"/>
      <c r="V10" s="81"/>
      <c r="W10" s="80"/>
      <c r="X10" s="81"/>
      <c r="Y10" s="64"/>
    </row>
    <row r="11" customFormat="false" ht="15.75" hidden="false" customHeight="false" outlineLevel="0" collapsed="false">
      <c r="A11" s="54"/>
      <c r="B11" s="66" t="s">
        <v>84</v>
      </c>
      <c r="C11" s="56"/>
      <c r="D11" s="82" t="s">
        <v>41</v>
      </c>
      <c r="E11" s="64" t="n">
        <v>15.5504939360107</v>
      </c>
      <c r="F11" s="64" t="n">
        <v>30.9648828051937</v>
      </c>
      <c r="G11" s="64" t="n">
        <v>149.328477730829</v>
      </c>
      <c r="H11" s="64" t="n">
        <v>377.755001092952</v>
      </c>
      <c r="I11" s="64" t="n">
        <v>625.831883631156</v>
      </c>
      <c r="J11" s="64" t="n">
        <v>893.946798126519</v>
      </c>
      <c r="K11" s="64" t="n">
        <v>1160.3347577696</v>
      </c>
      <c r="L11" s="64" t="n">
        <v>1267.80999640128</v>
      </c>
      <c r="M11" s="64" t="n">
        <v>1416.82580525793</v>
      </c>
      <c r="N11" s="64" t="n">
        <v>1542.63920003899</v>
      </c>
      <c r="O11" s="64" t="n">
        <v>1647.3308505875</v>
      </c>
      <c r="P11" s="64" t="n">
        <v>1763.1696188582</v>
      </c>
      <c r="Q11" s="64" t="n">
        <v>1870.64583891453</v>
      </c>
      <c r="R11" s="64" t="n">
        <v>1974.06537081927</v>
      </c>
      <c r="S11" s="64" t="n">
        <v>2073.72334778066</v>
      </c>
      <c r="T11" s="64" t="n">
        <v>2169.8838228685</v>
      </c>
      <c r="U11" s="64" t="n">
        <v>2262.78398544093</v>
      </c>
      <c r="V11" s="64" t="n">
        <v>2352.63768594757</v>
      </c>
      <c r="W11" s="64" t="n">
        <v>2439.63840093264</v>
      </c>
      <c r="X11" s="64" t="n">
        <v>2523.96174164909</v>
      </c>
      <c r="Y11" s="64" t="n">
        <v>2605.76758807185</v>
      </c>
    </row>
    <row r="12" customFormat="false" ht="15.75" hidden="false" customHeight="false" outlineLevel="0" collapsed="false">
      <c r="A12" s="54"/>
      <c r="B12" s="66" t="s">
        <v>84</v>
      </c>
      <c r="C12" s="56"/>
      <c r="D12" s="83" t="s">
        <v>42</v>
      </c>
      <c r="E12" s="64" t="n">
        <v>172.708338313082</v>
      </c>
      <c r="F12" s="64" t="n">
        <v>537.024627708667</v>
      </c>
      <c r="G12" s="64" t="n">
        <v>753.017719347599</v>
      </c>
      <c r="H12" s="64" t="n">
        <v>970.971630123533</v>
      </c>
      <c r="I12" s="64" t="n">
        <v>1189.27982376002</v>
      </c>
      <c r="J12" s="64" t="n">
        <v>1407.56925492995</v>
      </c>
      <c r="K12" s="64" t="n">
        <v>1626.11965888739</v>
      </c>
      <c r="L12" s="64" t="n">
        <v>1676.95997632735</v>
      </c>
      <c r="M12" s="64" t="n">
        <v>1728.19394545249</v>
      </c>
      <c r="N12" s="64" t="n">
        <v>1779.92461712805</v>
      </c>
      <c r="O12" s="64" t="n">
        <v>1831.79330130039</v>
      </c>
      <c r="P12" s="64" t="n">
        <v>1891.17200819984</v>
      </c>
      <c r="Q12" s="64" t="n">
        <v>1910.55024278408</v>
      </c>
      <c r="R12" s="64" t="n">
        <v>1929.92847736833</v>
      </c>
      <c r="S12" s="64" t="n">
        <v>1949.30671195258</v>
      </c>
      <c r="T12" s="64" t="n">
        <v>1968.68494653682</v>
      </c>
      <c r="U12" s="64" t="n">
        <v>1988.06318112107</v>
      </c>
      <c r="V12" s="64" t="n">
        <v>1988.06318112107</v>
      </c>
      <c r="W12" s="64" t="n">
        <v>1988.06318112107</v>
      </c>
      <c r="X12" s="64" t="n">
        <v>1988.06318112107</v>
      </c>
      <c r="Y12" s="64" t="n">
        <v>1988.06318112107</v>
      </c>
    </row>
    <row r="13" customFormat="false" ht="15" hidden="false" customHeight="false" outlineLevel="0" collapsed="false">
      <c r="B13" s="70"/>
      <c r="D13" s="60" t="s">
        <v>43</v>
      </c>
      <c r="E13" s="72"/>
      <c r="F13" s="72"/>
      <c r="G13" s="72"/>
      <c r="H13" s="72"/>
      <c r="I13" s="72"/>
      <c r="J13" s="72"/>
      <c r="K13" s="72"/>
      <c r="L13" s="72"/>
      <c r="M13" s="72"/>
      <c r="N13" s="72"/>
      <c r="O13" s="72"/>
      <c r="P13" s="72"/>
      <c r="Q13" s="72"/>
      <c r="R13" s="72"/>
      <c r="S13" s="72"/>
      <c r="T13" s="72"/>
      <c r="U13" s="72"/>
      <c r="V13" s="72"/>
      <c r="W13" s="72"/>
      <c r="X13" s="72"/>
      <c r="Y13" s="72"/>
    </row>
    <row r="14" customFormat="false" ht="15" hidden="false" customHeight="false" outlineLevel="0" collapsed="false">
      <c r="A14" s="54"/>
      <c r="B14" s="70"/>
      <c r="C14" s="56"/>
      <c r="D14" s="84" t="s">
        <v>44</v>
      </c>
      <c r="E14" s="64" t="n">
        <v>51877.6293921174</v>
      </c>
      <c r="F14" s="64" t="n">
        <v>51877.6293921174</v>
      </c>
      <c r="G14" s="64" t="n">
        <v>51877.6293921174</v>
      </c>
      <c r="H14" s="64" t="n">
        <v>51877.6293921174</v>
      </c>
      <c r="I14" s="64" t="n">
        <v>51877.6293921174</v>
      </c>
      <c r="J14" s="64" t="n">
        <v>51877.6293921174</v>
      </c>
      <c r="K14" s="64" t="n">
        <v>51877.6293921174</v>
      </c>
      <c r="L14" s="64" t="n">
        <v>51877.6293921174</v>
      </c>
      <c r="M14" s="64" t="n">
        <v>51877.6293921174</v>
      </c>
      <c r="N14" s="64" t="n">
        <v>51877.6293921174</v>
      </c>
      <c r="O14" s="64" t="n">
        <v>51877.6293921174</v>
      </c>
      <c r="P14" s="64" t="n">
        <v>51877.6293921174</v>
      </c>
      <c r="Q14" s="64" t="n">
        <v>51877.6293921174</v>
      </c>
      <c r="R14" s="64" t="n">
        <v>51877.6293921174</v>
      </c>
      <c r="S14" s="64" t="n">
        <v>51877.6293921174</v>
      </c>
      <c r="T14" s="64" t="n">
        <v>51877.6293921174</v>
      </c>
      <c r="U14" s="64" t="n">
        <v>51877.6293921174</v>
      </c>
      <c r="V14" s="64" t="n">
        <v>51877.6293921174</v>
      </c>
      <c r="W14" s="64" t="n">
        <v>51877.6293921174</v>
      </c>
      <c r="X14" s="64" t="n">
        <v>51877.6293921174</v>
      </c>
      <c r="Y14" s="64" t="n">
        <v>51877.6293921174</v>
      </c>
    </row>
    <row r="15" customFormat="false" ht="15" hidden="false" customHeight="false" outlineLevel="0" collapsed="false">
      <c r="A15" s="54"/>
      <c r="B15" s="70"/>
      <c r="C15" s="56"/>
      <c r="D15" s="85" t="s">
        <v>45</v>
      </c>
      <c r="E15" s="64" t="n">
        <v>1604.11961400734</v>
      </c>
      <c r="F15" s="64" t="n">
        <v>3331.18229692002</v>
      </c>
      <c r="G15" s="64" t="n">
        <v>5792.1549989512</v>
      </c>
      <c r="H15" s="64" t="n">
        <v>6032.31189611308</v>
      </c>
      <c r="I15" s="64" t="n">
        <v>6223.19540071216</v>
      </c>
      <c r="J15" s="64" t="n">
        <v>7696.49134925451</v>
      </c>
      <c r="K15" s="64" t="n">
        <v>8347.79796462992</v>
      </c>
      <c r="L15" s="64" t="n">
        <v>8708.97880856583</v>
      </c>
      <c r="M15" s="64" t="n">
        <v>9033.14460433216</v>
      </c>
      <c r="N15" s="64" t="n">
        <v>9201.80828176529</v>
      </c>
      <c r="O15" s="64" t="n">
        <v>9201.80828176529</v>
      </c>
      <c r="P15" s="64" t="n">
        <v>9201.80828176529</v>
      </c>
      <c r="Q15" s="64" t="n">
        <v>9201.80828176529</v>
      </c>
      <c r="R15" s="64" t="n">
        <v>9201.80828176529</v>
      </c>
      <c r="S15" s="64" t="n">
        <v>9201.80828176529</v>
      </c>
      <c r="T15" s="64" t="n">
        <v>9201.80828176529</v>
      </c>
      <c r="U15" s="64" t="n">
        <v>9201.80828176529</v>
      </c>
      <c r="V15" s="64" t="n">
        <v>9201.80828176529</v>
      </c>
      <c r="W15" s="64" t="n">
        <v>9201.80828176529</v>
      </c>
      <c r="X15" s="64" t="n">
        <v>9201.80828176529</v>
      </c>
      <c r="Y15" s="64" t="n">
        <v>9201.80828176529</v>
      </c>
    </row>
    <row r="16" customFormat="false" ht="15.75" hidden="false" customHeight="false" outlineLevel="0" collapsed="false">
      <c r="A16" s="54"/>
      <c r="B16" s="70"/>
      <c r="C16" s="56"/>
      <c r="D16" s="86" t="s">
        <v>46</v>
      </c>
      <c r="E16" s="64" t="n">
        <v>15.11</v>
      </c>
      <c r="F16" s="64" t="n">
        <v>15.11</v>
      </c>
      <c r="G16" s="64" t="n">
        <v>329.11</v>
      </c>
      <c r="H16" s="64" t="n">
        <v>329.11</v>
      </c>
      <c r="I16" s="64" t="n">
        <v>329.11</v>
      </c>
      <c r="J16" s="64" t="n">
        <v>329.11</v>
      </c>
      <c r="K16" s="64" t="n">
        <v>329.11</v>
      </c>
      <c r="L16" s="64" t="n">
        <v>329.11</v>
      </c>
      <c r="M16" s="64" t="n">
        <v>329.11</v>
      </c>
      <c r="N16" s="64" t="n">
        <v>329.11</v>
      </c>
      <c r="O16" s="64" t="n">
        <v>329.11</v>
      </c>
      <c r="P16" s="64" t="n">
        <v>329.11</v>
      </c>
      <c r="Q16" s="64" t="n">
        <v>329.11</v>
      </c>
      <c r="R16" s="64" t="n">
        <v>329.11</v>
      </c>
      <c r="S16" s="64" t="n">
        <v>329.11</v>
      </c>
      <c r="T16" s="64" t="n">
        <v>329.11</v>
      </c>
      <c r="U16" s="64" t="n">
        <v>329.11</v>
      </c>
      <c r="V16" s="64" t="n">
        <v>329.11</v>
      </c>
      <c r="W16" s="64" t="n">
        <v>329.11</v>
      </c>
      <c r="X16" s="64" t="n">
        <v>329.11</v>
      </c>
      <c r="Y16" s="64" t="n">
        <v>329.11</v>
      </c>
    </row>
    <row r="17" customFormat="false" ht="34.5" hidden="false" customHeight="true" outlineLevel="0" collapsed="false">
      <c r="A17" s="54"/>
      <c r="B17" s="87" t="s">
        <v>87</v>
      </c>
      <c r="C17" s="56"/>
      <c r="D17" s="88" t="s">
        <v>48</v>
      </c>
      <c r="E17" s="89" t="n">
        <v>1589.00961400734</v>
      </c>
      <c r="F17" s="89" t="n">
        <v>3316.07229692002</v>
      </c>
      <c r="G17" s="89" t="n">
        <v>5463.0449989512</v>
      </c>
      <c r="H17" s="89" t="n">
        <v>5703.20189611308</v>
      </c>
      <c r="I17" s="89" t="n">
        <v>5894.08540071216</v>
      </c>
      <c r="J17" s="89" t="n">
        <v>6167.38134925451</v>
      </c>
      <c r="K17" s="89" t="n">
        <v>6818.68796462992</v>
      </c>
      <c r="L17" s="89" t="n">
        <v>7179.86880856583</v>
      </c>
      <c r="M17" s="89" t="n">
        <v>7504.03460433216</v>
      </c>
      <c r="N17" s="89" t="n">
        <v>7672.6982817653</v>
      </c>
      <c r="O17" s="89" t="n">
        <v>7672.6982817653</v>
      </c>
      <c r="P17" s="89" t="n">
        <v>7672.6982817653</v>
      </c>
      <c r="Q17" s="89" t="n">
        <v>7672.6982817653</v>
      </c>
      <c r="R17" s="89" t="n">
        <v>7672.6982817653</v>
      </c>
      <c r="S17" s="89" t="n">
        <v>7672.6982817653</v>
      </c>
      <c r="T17" s="89" t="n">
        <v>7672.6982817653</v>
      </c>
      <c r="U17" s="89" t="n">
        <v>7672.6982817653</v>
      </c>
      <c r="V17" s="89" t="n">
        <v>7672.6982817653</v>
      </c>
      <c r="W17" s="89" t="n">
        <v>7672.6982817653</v>
      </c>
      <c r="X17" s="89" t="n">
        <v>7672.6982817653</v>
      </c>
      <c r="Y17" s="89" t="n">
        <v>7672.6982817653</v>
      </c>
    </row>
    <row r="18" customFormat="false" ht="34.5" hidden="false" customHeight="true" outlineLevel="0" collapsed="false">
      <c r="A18" s="54"/>
      <c r="B18" s="87" t="s">
        <v>49</v>
      </c>
      <c r="C18" s="56"/>
      <c r="D18" s="90" t="s">
        <v>50</v>
      </c>
      <c r="E18" s="89" t="n">
        <v>0</v>
      </c>
      <c r="F18" s="89" t="n">
        <v>0</v>
      </c>
      <c r="G18" s="89" t="n">
        <v>0</v>
      </c>
      <c r="H18" s="89" t="n">
        <v>0</v>
      </c>
      <c r="I18" s="89" t="n">
        <v>0</v>
      </c>
      <c r="J18" s="89" t="n">
        <v>1200</v>
      </c>
      <c r="K18" s="89" t="n">
        <v>1200</v>
      </c>
      <c r="L18" s="89" t="n">
        <v>1200</v>
      </c>
      <c r="M18" s="89" t="n">
        <v>1200</v>
      </c>
      <c r="N18" s="89" t="n">
        <v>1200</v>
      </c>
      <c r="O18" s="89" t="n">
        <v>1200</v>
      </c>
      <c r="P18" s="89" t="n">
        <v>1200</v>
      </c>
      <c r="Q18" s="89" t="n">
        <v>1200</v>
      </c>
      <c r="R18" s="89" t="n">
        <v>1200</v>
      </c>
      <c r="S18" s="89" t="n">
        <v>1200</v>
      </c>
      <c r="T18" s="89" t="n">
        <v>1200</v>
      </c>
      <c r="U18" s="89" t="n">
        <v>1200</v>
      </c>
      <c r="V18" s="89" t="n">
        <v>1200</v>
      </c>
      <c r="W18" s="89" t="n">
        <v>1200</v>
      </c>
      <c r="X18" s="89" t="n">
        <v>1200</v>
      </c>
      <c r="Y18" s="89" t="n">
        <v>1200</v>
      </c>
    </row>
    <row r="19" customFormat="false" ht="15.75" hidden="false" customHeight="false" outlineLevel="0" collapsed="false">
      <c r="A19" s="54"/>
      <c r="B19" s="66" t="s">
        <v>51</v>
      </c>
      <c r="C19" s="56"/>
      <c r="D19" s="91" t="s">
        <v>52</v>
      </c>
      <c r="E19" s="64" t="n">
        <v>13396</v>
      </c>
      <c r="F19" s="64" t="n">
        <v>13396</v>
      </c>
      <c r="G19" s="64" t="n">
        <v>13396</v>
      </c>
      <c r="H19" s="64" t="n">
        <v>13396</v>
      </c>
      <c r="I19" s="64" t="n">
        <v>13396</v>
      </c>
      <c r="J19" s="64" t="n">
        <v>13396</v>
      </c>
      <c r="K19" s="64" t="n">
        <v>13396</v>
      </c>
      <c r="L19" s="64" t="n">
        <v>13396</v>
      </c>
      <c r="M19" s="64" t="n">
        <v>13396</v>
      </c>
      <c r="N19" s="64" t="n">
        <v>13396</v>
      </c>
      <c r="O19" s="64" t="n">
        <v>13396</v>
      </c>
      <c r="P19" s="64" t="n">
        <v>13396</v>
      </c>
      <c r="Q19" s="64" t="n">
        <v>13396</v>
      </c>
      <c r="R19" s="64" t="n">
        <v>13396</v>
      </c>
      <c r="S19" s="64" t="n">
        <v>13396</v>
      </c>
      <c r="T19" s="64" t="n">
        <v>13396</v>
      </c>
      <c r="U19" s="64" t="n">
        <v>13396</v>
      </c>
      <c r="V19" s="64" t="n">
        <v>13396</v>
      </c>
      <c r="W19" s="64" t="n">
        <v>13396</v>
      </c>
      <c r="X19" s="64" t="n">
        <v>13396</v>
      </c>
      <c r="Y19" s="64" t="n">
        <v>13396</v>
      </c>
    </row>
    <row r="20" customFormat="false" ht="15.75" hidden="false" customHeight="false" outlineLevel="0" collapsed="false">
      <c r="A20" s="54"/>
      <c r="B20" s="66" t="s">
        <v>40</v>
      </c>
      <c r="C20" s="56"/>
      <c r="D20" s="92" t="s">
        <v>53</v>
      </c>
      <c r="E20" s="64" t="n">
        <v>0</v>
      </c>
      <c r="F20" s="64" t="n">
        <v>0</v>
      </c>
      <c r="G20" s="64" t="n">
        <v>0</v>
      </c>
      <c r="H20" s="64" t="n">
        <v>0</v>
      </c>
      <c r="I20" s="64" t="n">
        <v>0</v>
      </c>
      <c r="J20" s="64" t="n">
        <v>0</v>
      </c>
      <c r="K20" s="64" t="n">
        <v>0</v>
      </c>
      <c r="L20" s="64" t="n">
        <v>0</v>
      </c>
      <c r="M20" s="64" t="n">
        <v>0</v>
      </c>
      <c r="N20" s="64" t="n">
        <v>0</v>
      </c>
      <c r="O20" s="64" t="n">
        <v>0</v>
      </c>
      <c r="P20" s="64" t="n">
        <v>0</v>
      </c>
      <c r="Q20" s="64" t="n">
        <v>0</v>
      </c>
      <c r="R20" s="64" t="n">
        <v>0</v>
      </c>
      <c r="S20" s="64" t="n">
        <v>0</v>
      </c>
      <c r="T20" s="64" t="n">
        <v>0</v>
      </c>
      <c r="U20" s="64" t="n">
        <v>0</v>
      </c>
      <c r="V20" s="64" t="n">
        <v>0</v>
      </c>
      <c r="W20" s="64" t="n">
        <v>0</v>
      </c>
      <c r="X20" s="64" t="n">
        <v>0</v>
      </c>
      <c r="Y20" s="64" t="n">
        <v>0</v>
      </c>
    </row>
    <row r="21" customFormat="false" ht="15.75" hidden="false" customHeight="false" outlineLevel="0" collapsed="false">
      <c r="A21" s="54"/>
      <c r="B21" s="66" t="s">
        <v>54</v>
      </c>
      <c r="C21" s="56"/>
      <c r="D21" s="93" t="s">
        <v>55</v>
      </c>
      <c r="E21" s="64" t="n">
        <v>2115.72215470662</v>
      </c>
      <c r="F21" s="64" t="n">
        <v>2155.52895470662</v>
      </c>
      <c r="G21" s="64" t="n">
        <v>2162.02695470662</v>
      </c>
      <c r="H21" s="64" t="n">
        <v>2165.29695470662</v>
      </c>
      <c r="I21" s="64" t="n">
        <v>2166.39395470662</v>
      </c>
      <c r="J21" s="64" t="n">
        <v>2168.58795470662</v>
      </c>
      <c r="K21" s="64" t="n">
        <v>2170.78195470662</v>
      </c>
      <c r="L21" s="64" t="n">
        <v>2170.78195470662</v>
      </c>
      <c r="M21" s="64" t="n">
        <v>2174.07295470662</v>
      </c>
      <c r="N21" s="64" t="n">
        <v>2176.26695470662</v>
      </c>
      <c r="O21" s="64" t="n">
        <v>2176.26695470662</v>
      </c>
      <c r="P21" s="64" t="n">
        <v>2176.26695470662</v>
      </c>
      <c r="Q21" s="64" t="n">
        <v>2176.26695470662</v>
      </c>
      <c r="R21" s="64" t="n">
        <v>2176.26695470662</v>
      </c>
      <c r="S21" s="64" t="n">
        <v>2176.26695470662</v>
      </c>
      <c r="T21" s="64" t="n">
        <v>2176.26695470662</v>
      </c>
      <c r="U21" s="64" t="n">
        <v>2176.26695470662</v>
      </c>
      <c r="V21" s="64" t="n">
        <v>2176.26695470662</v>
      </c>
      <c r="W21" s="64" t="n">
        <v>2176.26695470662</v>
      </c>
      <c r="X21" s="64" t="n">
        <v>2176.26695470662</v>
      </c>
      <c r="Y21" s="64" t="n">
        <v>2176.26695470662</v>
      </c>
    </row>
    <row r="22" customFormat="false" ht="15.75" hidden="false" customHeight="false" outlineLevel="0" collapsed="false">
      <c r="A22" s="54"/>
      <c r="B22" s="66" t="s">
        <v>56</v>
      </c>
      <c r="C22" s="56"/>
      <c r="D22" s="91" t="s">
        <v>57</v>
      </c>
      <c r="E22" s="64" t="n">
        <v>0</v>
      </c>
      <c r="F22" s="64" t="n">
        <v>0</v>
      </c>
      <c r="G22" s="64" t="n">
        <v>0</v>
      </c>
      <c r="H22" s="64" t="n">
        <v>114.0625</v>
      </c>
      <c r="I22" s="64" t="n">
        <v>228.125</v>
      </c>
      <c r="J22" s="64" t="n">
        <v>342.1875</v>
      </c>
      <c r="K22" s="64" t="n">
        <v>456.25</v>
      </c>
      <c r="L22" s="64" t="n">
        <v>570.3125</v>
      </c>
      <c r="M22" s="64" t="n">
        <v>684.375</v>
      </c>
      <c r="N22" s="64" t="n">
        <v>798.4375</v>
      </c>
      <c r="O22" s="64" t="n">
        <v>912.5</v>
      </c>
      <c r="P22" s="64" t="n">
        <v>912.5</v>
      </c>
      <c r="Q22" s="64" t="n">
        <v>912.5</v>
      </c>
      <c r="R22" s="64" t="n">
        <v>912.5</v>
      </c>
      <c r="S22" s="64" t="n">
        <v>912.5</v>
      </c>
      <c r="T22" s="64" t="n">
        <v>912.5</v>
      </c>
      <c r="U22" s="64" t="n">
        <v>912.5</v>
      </c>
      <c r="V22" s="64" t="n">
        <v>912.5</v>
      </c>
      <c r="W22" s="64" t="n">
        <v>912.5</v>
      </c>
      <c r="X22" s="64" t="n">
        <v>912.5</v>
      </c>
      <c r="Y22" s="64" t="n">
        <v>912.5</v>
      </c>
    </row>
    <row r="23" customFormat="false" ht="15.75" hidden="false" customHeight="false" outlineLevel="0" collapsed="false">
      <c r="A23" s="54"/>
      <c r="B23" s="66" t="s">
        <v>40</v>
      </c>
      <c r="C23" s="56"/>
      <c r="D23" s="91" t="s">
        <v>58</v>
      </c>
      <c r="E23" s="64" t="n">
        <v>0</v>
      </c>
      <c r="F23" s="64" t="n">
        <v>0</v>
      </c>
      <c r="G23" s="64" t="n">
        <v>0</v>
      </c>
      <c r="H23" s="64" t="n">
        <v>0</v>
      </c>
      <c r="I23" s="64" t="n">
        <v>0</v>
      </c>
      <c r="J23" s="64" t="n">
        <v>0</v>
      </c>
      <c r="K23" s="64" t="n">
        <v>0</v>
      </c>
      <c r="L23" s="64" t="n">
        <v>0</v>
      </c>
      <c r="M23" s="64" t="n">
        <v>0</v>
      </c>
      <c r="N23" s="64" t="n">
        <v>0</v>
      </c>
      <c r="O23" s="64" t="n">
        <v>0</v>
      </c>
      <c r="P23" s="64" t="n">
        <v>0</v>
      </c>
      <c r="Q23" s="64" t="n">
        <v>0</v>
      </c>
      <c r="R23" s="64" t="n">
        <v>0</v>
      </c>
      <c r="S23" s="64" t="n">
        <v>0</v>
      </c>
      <c r="T23" s="64" t="n">
        <v>0</v>
      </c>
      <c r="U23" s="64" t="n">
        <v>0</v>
      </c>
      <c r="V23" s="64" t="n">
        <v>0</v>
      </c>
      <c r="W23" s="64" t="n">
        <v>0</v>
      </c>
      <c r="X23" s="64" t="n">
        <v>0</v>
      </c>
      <c r="Y23" s="64" t="n">
        <v>0</v>
      </c>
    </row>
    <row r="24" customFormat="false" ht="15" hidden="false" customHeight="false" outlineLevel="0" collapsed="false">
      <c r="A24" s="54"/>
      <c r="B24" s="70"/>
      <c r="C24" s="56"/>
      <c r="D24" s="94" t="s">
        <v>59</v>
      </c>
      <c r="E24" s="95" t="n">
        <v>1741.5</v>
      </c>
      <c r="F24" s="95" t="n">
        <v>1741.5</v>
      </c>
      <c r="G24" s="95" t="n">
        <v>2121.1</v>
      </c>
      <c r="H24" s="95" t="n">
        <v>2121.13</v>
      </c>
      <c r="I24" s="95" t="n">
        <v>7582.86</v>
      </c>
      <c r="J24" s="95" t="n">
        <v>7682.44</v>
      </c>
      <c r="K24" s="95" t="n">
        <v>7682.44</v>
      </c>
      <c r="L24" s="95" t="n">
        <v>13582.66</v>
      </c>
      <c r="M24" s="95" t="n">
        <v>13620.02</v>
      </c>
      <c r="N24" s="95" t="n">
        <v>13649.83</v>
      </c>
      <c r="O24" s="95" t="n">
        <v>13708.2</v>
      </c>
      <c r="P24" s="95" t="n">
        <v>14047.57</v>
      </c>
      <c r="Q24" s="95" t="n">
        <v>14203.98</v>
      </c>
      <c r="R24" s="95" t="n">
        <v>14927.91</v>
      </c>
      <c r="S24" s="95" t="n">
        <v>15035.83</v>
      </c>
      <c r="T24" s="95" t="n">
        <v>15734.49</v>
      </c>
      <c r="U24" s="95" t="n">
        <v>16196.92</v>
      </c>
      <c r="V24" s="95" t="n">
        <v>16418.22</v>
      </c>
      <c r="W24" s="95" t="n">
        <v>16419.94</v>
      </c>
      <c r="X24" s="95" t="n">
        <v>16421.31</v>
      </c>
      <c r="Y24" s="95" t="n">
        <v>16463.02</v>
      </c>
    </row>
    <row r="25" customFormat="false" ht="15.75" hidden="false" customHeight="false" outlineLevel="0" collapsed="false">
      <c r="A25" s="54"/>
      <c r="B25" s="70"/>
      <c r="C25" s="56"/>
      <c r="D25" s="96" t="s">
        <v>60</v>
      </c>
      <c r="E25" s="64" t="n">
        <v>650</v>
      </c>
      <c r="F25" s="64" t="n">
        <v>650</v>
      </c>
      <c r="G25" s="64" t="n">
        <v>985</v>
      </c>
      <c r="H25" s="64" t="n">
        <v>985</v>
      </c>
      <c r="I25" s="64" t="n">
        <v>5790.53</v>
      </c>
      <c r="J25" s="64" t="n">
        <v>5790.53</v>
      </c>
      <c r="K25" s="64" t="n">
        <v>5790.53</v>
      </c>
      <c r="L25" s="64" t="n">
        <v>11684.75</v>
      </c>
      <c r="M25" s="64" t="n">
        <v>11684.75</v>
      </c>
      <c r="N25" s="64" t="n">
        <v>11684.75</v>
      </c>
      <c r="O25" s="64" t="n">
        <v>11684.75</v>
      </c>
      <c r="P25" s="64" t="n">
        <v>11684.75</v>
      </c>
      <c r="Q25" s="64" t="n">
        <v>11684.75</v>
      </c>
      <c r="R25" s="64" t="n">
        <v>11684.75</v>
      </c>
      <c r="S25" s="64" t="n">
        <v>11684.75</v>
      </c>
      <c r="T25" s="64" t="n">
        <v>11684.75</v>
      </c>
      <c r="U25" s="64" t="n">
        <v>11684.75</v>
      </c>
      <c r="V25" s="64" t="n">
        <v>11684.75</v>
      </c>
      <c r="W25" s="64" t="n">
        <v>11684.75</v>
      </c>
      <c r="X25" s="64" t="n">
        <v>11684.75</v>
      </c>
      <c r="Y25" s="64" t="n">
        <v>11684.75</v>
      </c>
    </row>
    <row r="26" customFormat="false" ht="15.75" hidden="false" customHeight="false" outlineLevel="0" collapsed="false">
      <c r="A26" s="54"/>
      <c r="B26" s="66" t="s">
        <v>40</v>
      </c>
      <c r="C26" s="56"/>
      <c r="D26" s="97" t="s">
        <v>61</v>
      </c>
      <c r="E26" s="64" t="n">
        <v>0</v>
      </c>
      <c r="F26" s="64" t="n">
        <v>0</v>
      </c>
      <c r="G26" s="64" t="n">
        <v>0</v>
      </c>
      <c r="H26" s="64" t="n">
        <v>0</v>
      </c>
      <c r="I26" s="64" t="n">
        <v>0</v>
      </c>
      <c r="J26" s="64" t="n">
        <v>0</v>
      </c>
      <c r="K26" s="64" t="n">
        <v>0</v>
      </c>
      <c r="L26" s="64" t="n">
        <v>0</v>
      </c>
      <c r="M26" s="64" t="n">
        <v>0</v>
      </c>
      <c r="N26" s="64" t="n">
        <v>0</v>
      </c>
      <c r="O26" s="64" t="n">
        <v>0</v>
      </c>
      <c r="P26" s="64" t="n">
        <v>0</v>
      </c>
      <c r="Q26" s="64" t="n">
        <v>0</v>
      </c>
      <c r="R26" s="64" t="n">
        <v>0</v>
      </c>
      <c r="S26" s="64" t="n">
        <v>0</v>
      </c>
      <c r="T26" s="64" t="n">
        <v>0</v>
      </c>
      <c r="U26" s="64" t="n">
        <v>0</v>
      </c>
      <c r="V26" s="64" t="n">
        <v>0</v>
      </c>
      <c r="W26" s="64" t="n">
        <v>0</v>
      </c>
      <c r="X26" s="64" t="n">
        <v>0</v>
      </c>
      <c r="Y26" s="64" t="n">
        <v>0</v>
      </c>
    </row>
    <row r="27" customFormat="false" ht="15.75" hidden="false" customHeight="false" outlineLevel="0" collapsed="false">
      <c r="A27" s="54"/>
      <c r="B27" s="66" t="s">
        <v>56</v>
      </c>
      <c r="C27" s="56"/>
      <c r="D27" s="98" t="s">
        <v>62</v>
      </c>
      <c r="E27" s="64" t="n">
        <v>0</v>
      </c>
      <c r="F27" s="64" t="n">
        <v>0</v>
      </c>
      <c r="G27" s="64" t="n">
        <v>0</v>
      </c>
      <c r="H27" s="64" t="n">
        <v>0</v>
      </c>
      <c r="I27" s="64" t="n">
        <v>0</v>
      </c>
      <c r="J27" s="64" t="n">
        <v>0</v>
      </c>
      <c r="K27" s="64" t="n">
        <v>0</v>
      </c>
      <c r="L27" s="64" t="n">
        <v>0</v>
      </c>
      <c r="M27" s="64" t="n">
        <v>0</v>
      </c>
      <c r="N27" s="64" t="n">
        <v>0</v>
      </c>
      <c r="O27" s="64" t="n">
        <v>0</v>
      </c>
      <c r="P27" s="64" t="n">
        <v>0</v>
      </c>
      <c r="Q27" s="64" t="n">
        <v>0</v>
      </c>
      <c r="R27" s="64" t="n">
        <v>0</v>
      </c>
      <c r="S27" s="64" t="n">
        <v>0</v>
      </c>
      <c r="T27" s="64" t="n">
        <v>0</v>
      </c>
      <c r="U27" s="64" t="n">
        <v>0</v>
      </c>
      <c r="V27" s="64" t="n">
        <v>0</v>
      </c>
      <c r="W27" s="64" t="n">
        <v>0</v>
      </c>
      <c r="X27" s="64" t="n">
        <v>0</v>
      </c>
      <c r="Y27" s="64" t="n">
        <v>0</v>
      </c>
    </row>
    <row r="28" customFormat="false" ht="15.75" hidden="false" customHeight="false" outlineLevel="0" collapsed="false">
      <c r="A28" s="54"/>
      <c r="B28" s="66" t="s">
        <v>56</v>
      </c>
      <c r="C28" s="56"/>
      <c r="D28" s="99" t="s">
        <v>63</v>
      </c>
      <c r="E28" s="64" t="n">
        <v>0</v>
      </c>
      <c r="F28" s="64" t="n">
        <v>0</v>
      </c>
      <c r="G28" s="64" t="n">
        <v>0</v>
      </c>
      <c r="H28" s="64" t="n">
        <v>0</v>
      </c>
      <c r="I28" s="64" t="n">
        <v>0</v>
      </c>
      <c r="J28" s="64" t="n">
        <v>0</v>
      </c>
      <c r="K28" s="64" t="n">
        <v>0</v>
      </c>
      <c r="L28" s="64" t="n">
        <v>0</v>
      </c>
      <c r="M28" s="64" t="n">
        <v>0</v>
      </c>
      <c r="N28" s="64" t="n">
        <v>0</v>
      </c>
      <c r="O28" s="64" t="n">
        <v>0</v>
      </c>
      <c r="P28" s="64" t="n">
        <v>0</v>
      </c>
      <c r="Q28" s="64" t="n">
        <v>0</v>
      </c>
      <c r="R28" s="64" t="n">
        <v>0</v>
      </c>
      <c r="S28" s="64" t="n">
        <v>0</v>
      </c>
      <c r="T28" s="64" t="n">
        <v>0</v>
      </c>
      <c r="U28" s="64" t="n">
        <v>0</v>
      </c>
      <c r="V28" s="64" t="n">
        <v>0</v>
      </c>
      <c r="W28" s="64" t="n">
        <v>0</v>
      </c>
      <c r="X28" s="64" t="n">
        <v>0</v>
      </c>
      <c r="Y28" s="64" t="n">
        <v>0</v>
      </c>
    </row>
    <row r="29" customFormat="false" ht="15.75" hidden="false" customHeight="false" outlineLevel="0" collapsed="false">
      <c r="A29" s="54"/>
      <c r="B29" s="66" t="s">
        <v>56</v>
      </c>
      <c r="C29" s="56"/>
      <c r="D29" s="100" t="s">
        <v>64</v>
      </c>
      <c r="E29" s="64" t="n">
        <v>0</v>
      </c>
      <c r="F29" s="64" t="n">
        <v>0</v>
      </c>
      <c r="G29" s="64" t="n">
        <v>0</v>
      </c>
      <c r="H29" s="64" t="n">
        <v>0</v>
      </c>
      <c r="I29" s="64" t="n">
        <v>0</v>
      </c>
      <c r="J29" s="64" t="n">
        <v>0</v>
      </c>
      <c r="K29" s="64" t="n">
        <v>0</v>
      </c>
      <c r="L29" s="64" t="n">
        <v>0</v>
      </c>
      <c r="M29" s="64" t="n">
        <v>0</v>
      </c>
      <c r="N29" s="64" t="n">
        <v>0</v>
      </c>
      <c r="O29" s="64" t="n">
        <v>0</v>
      </c>
      <c r="P29" s="64" t="n">
        <v>0</v>
      </c>
      <c r="Q29" s="64" t="n">
        <v>0</v>
      </c>
      <c r="R29" s="64" t="n">
        <v>0</v>
      </c>
      <c r="S29" s="64" t="n">
        <v>0</v>
      </c>
      <c r="T29" s="64" t="n">
        <v>0</v>
      </c>
      <c r="U29" s="64" t="n">
        <v>0</v>
      </c>
      <c r="V29" s="64" t="n">
        <v>0</v>
      </c>
      <c r="W29" s="64" t="n">
        <v>0</v>
      </c>
      <c r="X29" s="64" t="n">
        <v>0</v>
      </c>
      <c r="Y29" s="64" t="n">
        <v>0</v>
      </c>
    </row>
    <row r="30" customFormat="false" ht="15.75" hidden="false" customHeight="false" outlineLevel="0" collapsed="false">
      <c r="A30" s="54"/>
      <c r="B30" s="66" t="s">
        <v>65</v>
      </c>
      <c r="C30" s="56"/>
      <c r="D30" s="101" t="s">
        <v>66</v>
      </c>
      <c r="E30" s="64" t="n">
        <v>1091.5</v>
      </c>
      <c r="F30" s="64" t="n">
        <v>1091.5</v>
      </c>
      <c r="G30" s="64" t="n">
        <v>1136.1</v>
      </c>
      <c r="H30" s="64" t="n">
        <v>1136.13</v>
      </c>
      <c r="I30" s="64" t="n">
        <v>1792.33</v>
      </c>
      <c r="J30" s="64" t="n">
        <v>1891.91</v>
      </c>
      <c r="K30" s="64" t="n">
        <v>1891.91</v>
      </c>
      <c r="L30" s="64" t="n">
        <v>1897.91</v>
      </c>
      <c r="M30" s="64" t="n">
        <v>1935.27</v>
      </c>
      <c r="N30" s="64" t="n">
        <v>1965.08</v>
      </c>
      <c r="O30" s="64" t="n">
        <v>2023.45</v>
      </c>
      <c r="P30" s="64" t="n">
        <v>2362.82</v>
      </c>
      <c r="Q30" s="64" t="n">
        <v>2519.23</v>
      </c>
      <c r="R30" s="64" t="n">
        <v>3243.16</v>
      </c>
      <c r="S30" s="64" t="n">
        <v>3351.08</v>
      </c>
      <c r="T30" s="64" t="n">
        <v>4049.74</v>
      </c>
      <c r="U30" s="64" t="n">
        <v>4512.17</v>
      </c>
      <c r="V30" s="64" t="n">
        <v>4733.47</v>
      </c>
      <c r="W30" s="64" t="n">
        <v>4735.19</v>
      </c>
      <c r="X30" s="64" t="n">
        <v>4736.56</v>
      </c>
      <c r="Y30" s="64" t="n">
        <v>4778.27</v>
      </c>
    </row>
    <row r="31" customFormat="false" ht="15" hidden="false" customHeight="false" outlineLevel="0" collapsed="false">
      <c r="A31" s="54"/>
      <c r="B31" s="70"/>
      <c r="C31" s="56"/>
      <c r="D31" s="102" t="s">
        <v>67</v>
      </c>
      <c r="E31" s="103" t="n">
        <v>67440.2299930804</v>
      </c>
      <c r="F31" s="103" t="n">
        <v>69586.8301542579</v>
      </c>
      <c r="G31" s="103" t="n">
        <v>72009.0575428536</v>
      </c>
      <c r="H31" s="103" t="n">
        <v>72812.8973741536</v>
      </c>
      <c r="I31" s="103" t="n">
        <v>68123.5954549273</v>
      </c>
      <c r="J31" s="103" t="n">
        <v>70099.972249135</v>
      </c>
      <c r="K31" s="103" t="n">
        <v>71352.4737281109</v>
      </c>
      <c r="L31" s="103" t="n">
        <v>66085.8126281185</v>
      </c>
      <c r="M31" s="103" t="n">
        <v>66690.2217018666</v>
      </c>
      <c r="N31" s="103" t="n">
        <v>67122.8759457563</v>
      </c>
      <c r="O31" s="103" t="n">
        <v>67335.1287804772</v>
      </c>
      <c r="P31" s="103" t="n">
        <v>67170.9762556473</v>
      </c>
      <c r="Q31" s="103" t="n">
        <v>67141.4207102879</v>
      </c>
      <c r="R31" s="103" t="n">
        <v>66540.2884767769</v>
      </c>
      <c r="S31" s="103" t="n">
        <v>66551.4046883225</v>
      </c>
      <c r="T31" s="103" t="n">
        <v>65968.2833979946</v>
      </c>
      <c r="U31" s="103" t="n">
        <v>65618.1317951513</v>
      </c>
      <c r="V31" s="103" t="n">
        <v>65486.6854956579</v>
      </c>
      <c r="W31" s="103" t="n">
        <v>65571.966210643</v>
      </c>
      <c r="X31" s="103" t="n">
        <v>65654.9195513595</v>
      </c>
      <c r="Y31" s="103" t="n">
        <v>65695.0153977822</v>
      </c>
    </row>
    <row r="32" customFormat="false" ht="15" hidden="false" customHeight="false" outlineLevel="0" collapsed="false">
      <c r="A32" s="54"/>
      <c r="B32" s="70"/>
      <c r="C32" s="56"/>
      <c r="D32" s="104"/>
      <c r="E32" s="64"/>
      <c r="F32" s="64"/>
      <c r="G32" s="80"/>
      <c r="H32" s="81"/>
      <c r="I32" s="80"/>
      <c r="J32" s="81"/>
      <c r="K32" s="80"/>
      <c r="L32" s="81"/>
      <c r="M32" s="80"/>
      <c r="N32" s="81"/>
      <c r="O32" s="80"/>
      <c r="P32" s="81"/>
      <c r="Q32" s="80"/>
      <c r="R32" s="81"/>
      <c r="S32" s="80"/>
      <c r="T32" s="81"/>
      <c r="U32" s="80"/>
      <c r="V32" s="81"/>
      <c r="W32" s="80"/>
      <c r="X32" s="81"/>
      <c r="Y32" s="64"/>
    </row>
    <row r="33" customFormat="false" ht="15" hidden="false" customHeight="false" outlineLevel="0" collapsed="false">
      <c r="A33" s="54"/>
      <c r="B33" s="70"/>
      <c r="C33" s="56"/>
      <c r="D33" s="76"/>
      <c r="E33" s="77"/>
      <c r="F33" s="77"/>
      <c r="G33" s="78"/>
      <c r="H33" s="79"/>
      <c r="I33" s="78"/>
      <c r="J33" s="79"/>
      <c r="K33" s="78"/>
      <c r="L33" s="79"/>
      <c r="M33" s="78"/>
      <c r="N33" s="79"/>
      <c r="O33" s="78"/>
      <c r="P33" s="79"/>
      <c r="Q33" s="78"/>
      <c r="R33" s="79"/>
      <c r="S33" s="78"/>
      <c r="T33" s="79"/>
      <c r="U33" s="78"/>
      <c r="V33" s="79"/>
      <c r="W33" s="78"/>
      <c r="X33" s="79"/>
      <c r="Y33" s="77"/>
    </row>
    <row r="34" customFormat="false" ht="15" hidden="false" customHeight="false" outlineLevel="0" collapsed="false">
      <c r="A34" s="54"/>
      <c r="B34" s="70"/>
      <c r="C34" s="56"/>
      <c r="D34" s="104"/>
      <c r="E34" s="64"/>
      <c r="F34" s="64"/>
      <c r="G34" s="80"/>
      <c r="H34" s="81"/>
      <c r="I34" s="80"/>
      <c r="J34" s="81"/>
      <c r="K34" s="80"/>
      <c r="L34" s="81"/>
      <c r="M34" s="80"/>
      <c r="N34" s="81"/>
      <c r="O34" s="80"/>
      <c r="P34" s="81"/>
      <c r="Q34" s="80"/>
      <c r="R34" s="81"/>
      <c r="S34" s="80"/>
      <c r="T34" s="81"/>
      <c r="U34" s="80"/>
      <c r="V34" s="81"/>
      <c r="W34" s="80"/>
      <c r="X34" s="81"/>
      <c r="Y34" s="64"/>
    </row>
    <row r="35" customFormat="false" ht="15" hidden="false" customHeight="false" outlineLevel="0" collapsed="false">
      <c r="A35" s="54"/>
      <c r="B35" s="70"/>
      <c r="C35" s="56"/>
      <c r="D35" s="60" t="s">
        <v>68</v>
      </c>
      <c r="E35" s="64"/>
      <c r="F35" s="64"/>
      <c r="G35" s="80"/>
      <c r="H35" s="81"/>
      <c r="I35" s="80"/>
      <c r="J35" s="81"/>
      <c r="K35" s="80"/>
      <c r="L35" s="81"/>
      <c r="M35" s="80"/>
      <c r="N35" s="81"/>
      <c r="O35" s="80"/>
      <c r="P35" s="81"/>
      <c r="Q35" s="80"/>
      <c r="R35" s="81"/>
      <c r="S35" s="80"/>
      <c r="T35" s="81"/>
      <c r="U35" s="80"/>
      <c r="V35" s="81"/>
      <c r="W35" s="80"/>
      <c r="X35" s="81"/>
      <c r="Y35" s="64"/>
    </row>
    <row r="36" customFormat="false" ht="15" hidden="false" customHeight="false" outlineLevel="0" collapsed="false">
      <c r="A36" s="54"/>
      <c r="B36" s="62" t="s">
        <v>33</v>
      </c>
      <c r="C36" s="56"/>
      <c r="D36" s="63" t="s">
        <v>34</v>
      </c>
      <c r="E36" s="64" t="n">
        <v>235038</v>
      </c>
      <c r="F36" s="64" t="n">
        <v>237816</v>
      </c>
      <c r="G36" s="64" t="n">
        <v>240228</v>
      </c>
      <c r="H36" s="64" t="n">
        <v>243025</v>
      </c>
      <c r="I36" s="64" t="n">
        <v>245557</v>
      </c>
      <c r="J36" s="64" t="n">
        <v>248748</v>
      </c>
      <c r="K36" s="64" t="n">
        <v>251957</v>
      </c>
      <c r="L36" s="64" t="n">
        <v>255122</v>
      </c>
      <c r="M36" s="64" t="n">
        <v>258271</v>
      </c>
      <c r="N36" s="64" t="n">
        <v>261107</v>
      </c>
      <c r="O36" s="64" t="n">
        <v>263751</v>
      </c>
      <c r="P36" s="64"/>
      <c r="Q36" s="64"/>
      <c r="R36" s="64"/>
      <c r="S36" s="64"/>
      <c r="T36" s="64"/>
      <c r="U36" s="64"/>
      <c r="V36" s="64"/>
      <c r="W36" s="64"/>
      <c r="X36" s="64"/>
      <c r="Y36" s="64"/>
    </row>
    <row r="37" customFormat="false" ht="15" hidden="false" customHeight="false" outlineLevel="0" collapsed="false">
      <c r="A37" s="54"/>
      <c r="B37" s="62" t="s">
        <v>85</v>
      </c>
      <c r="C37" s="56"/>
      <c r="D37" s="65" t="s">
        <v>36</v>
      </c>
      <c r="E37" s="64" t="n">
        <v>1005.65090286772</v>
      </c>
      <c r="F37" s="64" t="n">
        <v>3791.5333637257</v>
      </c>
      <c r="G37" s="64" t="n">
        <v>7200.06300366804</v>
      </c>
      <c r="H37" s="64" t="n">
        <v>10873.0910481914</v>
      </c>
      <c r="I37" s="64" t="n">
        <v>14188.1076914244</v>
      </c>
      <c r="J37" s="64" t="n">
        <v>17577.8299744744</v>
      </c>
      <c r="K37" s="64" t="n">
        <v>20780.1225001786</v>
      </c>
      <c r="L37" s="64" t="n">
        <v>24276.6913118608</v>
      </c>
      <c r="M37" s="64" t="n">
        <v>27978.1771836666</v>
      </c>
      <c r="N37" s="64" t="n">
        <v>31967.8966417321</v>
      </c>
      <c r="O37" s="64" t="n">
        <v>36068.4881275586</v>
      </c>
      <c r="P37" s="64"/>
      <c r="Q37" s="64"/>
      <c r="R37" s="64"/>
      <c r="S37" s="64"/>
      <c r="T37" s="64"/>
      <c r="U37" s="64"/>
      <c r="V37" s="64"/>
      <c r="W37" s="64"/>
      <c r="X37" s="64"/>
      <c r="Y37" s="64"/>
    </row>
    <row r="38" customFormat="false" ht="15" hidden="false" customHeight="false" outlineLevel="0" collapsed="false">
      <c r="A38" s="54"/>
      <c r="B38" s="62" t="s">
        <v>86</v>
      </c>
      <c r="C38" s="56"/>
      <c r="D38" s="67" t="s">
        <v>69</v>
      </c>
      <c r="E38" s="72" t="n">
        <v>234032.349097132</v>
      </c>
      <c r="F38" s="72" t="n">
        <v>234024.466636274</v>
      </c>
      <c r="G38" s="72" t="n">
        <v>233027.936996332</v>
      </c>
      <c r="H38" s="72" t="n">
        <v>232151.908951809</v>
      </c>
      <c r="I38" s="72" t="n">
        <v>231368.892308576</v>
      </c>
      <c r="J38" s="72" t="n">
        <v>231170.170025526</v>
      </c>
      <c r="K38" s="72" t="n">
        <v>231176.877499821</v>
      </c>
      <c r="L38" s="72" t="n">
        <v>230845.308688139</v>
      </c>
      <c r="M38" s="72" t="n">
        <v>230292.822816333</v>
      </c>
      <c r="N38" s="72" t="n">
        <v>229139.103358268</v>
      </c>
      <c r="O38" s="72" t="n">
        <v>227682.511872441</v>
      </c>
      <c r="P38" s="72" t="n">
        <v>227057.082004163</v>
      </c>
      <c r="Q38" s="72" t="n">
        <v>226433.370153299</v>
      </c>
      <c r="R38" s="72" t="n">
        <v>225811.371600559</v>
      </c>
      <c r="S38" s="72" t="n">
        <v>225191.081639621</v>
      </c>
      <c r="T38" s="72" t="n">
        <v>224572.495577086</v>
      </c>
      <c r="U38" s="72" t="n">
        <v>223955.60873245</v>
      </c>
      <c r="V38" s="72" t="n">
        <v>223340.416438067</v>
      </c>
      <c r="W38" s="72" t="n">
        <v>222726.914039112</v>
      </c>
      <c r="X38" s="72" t="n">
        <v>222115.096893544</v>
      </c>
      <c r="Y38" s="72" t="n">
        <v>221504.960372077</v>
      </c>
    </row>
    <row r="39" customFormat="false" ht="15" hidden="false" customHeight="false" outlineLevel="0" collapsed="false">
      <c r="A39" s="54"/>
      <c r="B39" s="70"/>
      <c r="C39" s="56"/>
      <c r="D39" s="71"/>
      <c r="E39" s="64"/>
      <c r="F39" s="64"/>
      <c r="G39" s="80"/>
      <c r="H39" s="81"/>
      <c r="I39" s="80"/>
      <c r="J39" s="81"/>
      <c r="K39" s="80"/>
      <c r="L39" s="81"/>
      <c r="M39" s="80"/>
      <c r="N39" s="81"/>
      <c r="O39" s="75" t="n">
        <v>-0.00274693854672692</v>
      </c>
      <c r="P39" s="81"/>
      <c r="Q39" s="80"/>
      <c r="R39" s="81"/>
      <c r="S39" s="80"/>
      <c r="T39" s="81"/>
      <c r="U39" s="80"/>
      <c r="V39" s="81"/>
      <c r="W39" s="80"/>
      <c r="X39" s="81"/>
      <c r="Y39" s="64"/>
    </row>
    <row r="40" customFormat="false" ht="15" hidden="false" customHeight="false" outlineLevel="0" collapsed="false">
      <c r="A40" s="54"/>
      <c r="B40" s="70"/>
      <c r="C40" s="56"/>
      <c r="D40" s="105" t="s">
        <v>70</v>
      </c>
      <c r="E40" s="64"/>
      <c r="F40" s="64"/>
      <c r="G40" s="80"/>
      <c r="H40" s="81"/>
      <c r="I40" s="80"/>
      <c r="J40" s="81"/>
      <c r="K40" s="80"/>
      <c r="L40" s="81"/>
      <c r="M40" s="80"/>
      <c r="N40" s="81"/>
      <c r="O40" s="75"/>
      <c r="P40" s="81"/>
      <c r="Q40" s="80"/>
      <c r="R40" s="81"/>
      <c r="S40" s="80"/>
      <c r="T40" s="81"/>
      <c r="U40" s="80"/>
      <c r="V40" s="81"/>
      <c r="W40" s="80"/>
      <c r="X40" s="81"/>
      <c r="Y40" s="64"/>
    </row>
    <row r="41" customFormat="false" ht="15" hidden="false" customHeight="false" outlineLevel="0" collapsed="false">
      <c r="A41" s="54"/>
      <c r="B41" s="62" t="s">
        <v>65</v>
      </c>
      <c r="C41" s="56"/>
      <c r="D41" s="106" t="s">
        <v>71</v>
      </c>
      <c r="E41" s="64" t="n">
        <v>267682</v>
      </c>
      <c r="F41" s="64" t="n">
        <v>270795</v>
      </c>
      <c r="G41" s="64" t="n">
        <v>273493</v>
      </c>
      <c r="H41" s="64" t="n">
        <v>276627</v>
      </c>
      <c r="I41" s="64" t="n">
        <v>279456</v>
      </c>
      <c r="J41" s="64" t="n">
        <v>283107</v>
      </c>
      <c r="K41" s="64" t="n">
        <v>286858</v>
      </c>
      <c r="L41" s="64" t="n">
        <v>290466</v>
      </c>
      <c r="M41" s="64" t="n">
        <v>294119</v>
      </c>
      <c r="N41" s="64" t="n">
        <v>297413</v>
      </c>
      <c r="O41" s="64" t="n">
        <v>300516</v>
      </c>
      <c r="P41" s="81"/>
      <c r="Q41" s="80"/>
      <c r="R41" s="81"/>
      <c r="S41" s="80"/>
      <c r="T41" s="81"/>
      <c r="U41" s="80"/>
      <c r="V41" s="81"/>
      <c r="W41" s="80"/>
      <c r="X41" s="81"/>
      <c r="Y41" s="64"/>
    </row>
    <row r="42" customFormat="false" ht="15" hidden="false" customHeight="false" outlineLevel="0" collapsed="false">
      <c r="A42" s="54"/>
      <c r="B42" s="62" t="s">
        <v>65</v>
      </c>
      <c r="C42" s="56"/>
      <c r="D42" s="107" t="s">
        <v>72</v>
      </c>
      <c r="E42" s="64" t="n">
        <v>9228</v>
      </c>
      <c r="F42" s="64" t="n">
        <v>9223</v>
      </c>
      <c r="G42" s="64" t="n">
        <v>9218</v>
      </c>
      <c r="H42" s="64" t="n">
        <v>9227</v>
      </c>
      <c r="I42" s="64" t="n">
        <v>9233</v>
      </c>
      <c r="J42" s="64" t="n">
        <v>9239</v>
      </c>
      <c r="K42" s="64" t="n">
        <v>9244</v>
      </c>
      <c r="L42" s="64" t="n">
        <v>9252</v>
      </c>
      <c r="M42" s="64" t="n">
        <v>9259</v>
      </c>
      <c r="N42" s="64" t="n">
        <v>9265</v>
      </c>
      <c r="O42" s="64" t="n">
        <v>9272</v>
      </c>
      <c r="P42" s="81"/>
      <c r="Q42" s="80"/>
      <c r="R42" s="81"/>
      <c r="S42" s="80"/>
      <c r="T42" s="81"/>
      <c r="U42" s="80"/>
      <c r="V42" s="81"/>
      <c r="W42" s="80"/>
      <c r="X42" s="81"/>
      <c r="Y42" s="64"/>
    </row>
    <row r="43" customFormat="false" ht="15" hidden="false" customHeight="false" outlineLevel="0" collapsed="false">
      <c r="A43" s="54"/>
      <c r="B43" s="62" t="s">
        <v>85</v>
      </c>
      <c r="C43" s="56"/>
      <c r="D43" s="107" t="s">
        <v>73</v>
      </c>
      <c r="E43" s="64" t="n">
        <v>931.158868199406</v>
      </c>
      <c r="F43" s="64" t="n">
        <v>3510.01648057558</v>
      </c>
      <c r="G43" s="64" t="n">
        <v>6665.24553449357</v>
      </c>
      <c r="H43" s="64" t="n">
        <v>10064.8740488762</v>
      </c>
      <c r="I43" s="64" t="n">
        <v>13132.7362941055</v>
      </c>
      <c r="J43" s="64" t="n">
        <v>16269.5563103482</v>
      </c>
      <c r="K43" s="64" t="n">
        <v>19232.5610921505</v>
      </c>
      <c r="L43" s="64" t="n">
        <v>22468.2942263219</v>
      </c>
      <c r="M43" s="64" t="n">
        <v>25893.4767661646</v>
      </c>
      <c r="N43" s="64" t="n">
        <v>29585.6543911295</v>
      </c>
      <c r="O43" s="64" t="n">
        <v>33380.4742750888</v>
      </c>
      <c r="P43" s="81"/>
      <c r="Q43" s="80"/>
      <c r="R43" s="81"/>
      <c r="S43" s="80"/>
      <c r="T43" s="81"/>
      <c r="U43" s="80"/>
      <c r="V43" s="81"/>
      <c r="W43" s="80"/>
      <c r="X43" s="81"/>
      <c r="Y43" s="64"/>
    </row>
    <row r="44" customFormat="false" ht="15" hidden="false" customHeight="false" outlineLevel="0" collapsed="false">
      <c r="A44" s="54"/>
      <c r="B44" s="62" t="s">
        <v>84</v>
      </c>
      <c r="C44" s="56"/>
      <c r="D44" s="107" t="s">
        <v>74</v>
      </c>
      <c r="E44" s="64" t="n">
        <v>50.093802854787</v>
      </c>
      <c r="F44" s="64" t="n">
        <v>99.7491617338866</v>
      </c>
      <c r="G44" s="64" t="n">
        <v>485.770968426212</v>
      </c>
      <c r="H44" s="64" t="n">
        <v>1227.99067822406</v>
      </c>
      <c r="I44" s="64" t="n">
        <v>2034.35479840206</v>
      </c>
      <c r="J44" s="64" t="n">
        <v>2906.19678411627</v>
      </c>
      <c r="K44" s="64" t="n">
        <v>3773.20343371739</v>
      </c>
      <c r="L44" s="64" t="n">
        <v>4122.63936821451</v>
      </c>
      <c r="M44" s="64" t="n">
        <v>4607.92287468958</v>
      </c>
      <c r="N44" s="64" t="n">
        <v>5018.03372687892</v>
      </c>
      <c r="O44" s="64" t="n">
        <v>5359.64540389658</v>
      </c>
      <c r="P44" s="81"/>
      <c r="Q44" s="80"/>
      <c r="R44" s="81"/>
      <c r="S44" s="80"/>
      <c r="T44" s="81"/>
      <c r="U44" s="80"/>
      <c r="V44" s="81"/>
      <c r="W44" s="80"/>
      <c r="X44" s="81"/>
      <c r="Y44" s="64"/>
    </row>
    <row r="45" customFormat="false" ht="15" hidden="false" customHeight="false" outlineLevel="0" collapsed="false">
      <c r="A45" s="54"/>
      <c r="B45" s="62" t="s">
        <v>84</v>
      </c>
      <c r="C45" s="56"/>
      <c r="D45" s="107" t="s">
        <v>75</v>
      </c>
      <c r="E45" s="64" t="n">
        <v>1588.99711767005</v>
      </c>
      <c r="F45" s="64" t="n">
        <v>4940.87658929358</v>
      </c>
      <c r="G45" s="64" t="n">
        <v>6928.11358898457</v>
      </c>
      <c r="H45" s="64" t="n">
        <v>8933.39103760468</v>
      </c>
      <c r="I45" s="64" t="n">
        <v>10941.9280534799</v>
      </c>
      <c r="J45" s="64" t="n">
        <v>12950.2924459279</v>
      </c>
      <c r="K45" s="64" t="n">
        <v>14961.0579095181</v>
      </c>
      <c r="L45" s="64" t="n">
        <v>15428.8124989177</v>
      </c>
      <c r="M45" s="64" t="n">
        <v>15900.1888670875</v>
      </c>
      <c r="N45" s="64" t="n">
        <v>16376.1351299633</v>
      </c>
      <c r="O45" s="64" t="n">
        <v>16853.3511720618</v>
      </c>
      <c r="P45" s="81"/>
      <c r="Q45" s="80"/>
      <c r="R45" s="81"/>
      <c r="S45" s="80"/>
      <c r="T45" s="81"/>
      <c r="U45" s="80"/>
      <c r="V45" s="81"/>
      <c r="W45" s="80"/>
      <c r="X45" s="81"/>
      <c r="Y45" s="64"/>
    </row>
    <row r="46" customFormat="false" ht="15" hidden="false" customHeight="false" outlineLevel="0" collapsed="false">
      <c r="A46" s="54"/>
      <c r="B46" s="70"/>
      <c r="C46" s="56"/>
      <c r="D46" s="107" t="s">
        <v>76</v>
      </c>
      <c r="E46" s="108" t="n">
        <v>1447.7</v>
      </c>
      <c r="F46" s="108" t="n">
        <v>1694.18</v>
      </c>
      <c r="G46" s="108" t="n">
        <v>1940.8</v>
      </c>
      <c r="H46" s="108" t="n">
        <v>2187.35</v>
      </c>
      <c r="I46" s="108" t="n">
        <v>2433.9</v>
      </c>
      <c r="J46" s="108" t="n">
        <v>2680.45</v>
      </c>
      <c r="K46" s="108" t="n">
        <v>2927</v>
      </c>
      <c r="L46" s="108" t="n">
        <v>3173.55</v>
      </c>
      <c r="M46" s="108" t="n">
        <v>3420</v>
      </c>
      <c r="N46" s="108" t="n">
        <v>3420</v>
      </c>
      <c r="O46" s="108" t="n">
        <v>3420</v>
      </c>
      <c r="P46" s="81"/>
      <c r="Q46" s="80"/>
      <c r="R46" s="81"/>
      <c r="S46" s="80"/>
      <c r="T46" s="81"/>
      <c r="U46" s="80"/>
      <c r="V46" s="81"/>
      <c r="W46" s="80"/>
      <c r="X46" s="81"/>
      <c r="Y46" s="64"/>
    </row>
    <row r="47" customFormat="false" ht="15" hidden="false" customHeight="false" outlineLevel="0" collapsed="false">
      <c r="A47" s="54"/>
      <c r="B47" s="70"/>
      <c r="C47" s="56"/>
      <c r="D47" s="106" t="s">
        <v>77</v>
      </c>
      <c r="E47" s="64" t="n">
        <v>254436.050211276</v>
      </c>
      <c r="F47" s="64" t="n">
        <v>251327.177768397</v>
      </c>
      <c r="G47" s="64" t="n">
        <v>248255.069908096</v>
      </c>
      <c r="H47" s="64" t="n">
        <v>244986.394235295</v>
      </c>
      <c r="I47" s="64" t="n">
        <v>241680.080854013</v>
      </c>
      <c r="J47" s="64" t="n">
        <v>239061.504459608</v>
      </c>
      <c r="K47" s="64" t="n">
        <v>236720.177564614</v>
      </c>
      <c r="L47" s="64" t="n">
        <v>236020.703906546</v>
      </c>
      <c r="M47" s="64" t="n">
        <v>235038.411492058</v>
      </c>
      <c r="N47" s="64" t="n">
        <v>233748.176752028</v>
      </c>
      <c r="O47" s="64" t="n">
        <v>232230.529148953</v>
      </c>
      <c r="P47" s="81" t="n">
        <v>230119.477044418</v>
      </c>
      <c r="Q47" s="81" t="n">
        <v>228027.615099783</v>
      </c>
      <c r="R47" s="81" t="n">
        <v>225954.768870166</v>
      </c>
      <c r="S47" s="81" t="n">
        <v>223900.765496445</v>
      </c>
      <c r="T47" s="81" t="n">
        <v>221865.433690844</v>
      </c>
      <c r="U47" s="81" t="n">
        <v>219848.603722653</v>
      </c>
      <c r="V47" s="81" t="n">
        <v>217850.107404066</v>
      </c>
      <c r="W47" s="81" t="n">
        <v>215869.778076161</v>
      </c>
      <c r="X47" s="81" t="n">
        <v>213907.450595002</v>
      </c>
      <c r="Y47" s="81" t="n">
        <v>211962.961317864</v>
      </c>
    </row>
    <row r="48" customFormat="false" ht="15" hidden="false" customHeight="false" outlineLevel="0" collapsed="false">
      <c r="A48" s="54"/>
      <c r="B48" s="70"/>
      <c r="C48" s="56"/>
      <c r="D48" s="71"/>
      <c r="E48" s="64"/>
      <c r="F48" s="64"/>
      <c r="G48" s="80"/>
      <c r="H48" s="81"/>
      <c r="I48" s="80"/>
      <c r="J48" s="81"/>
      <c r="K48" s="80"/>
      <c r="L48" s="81"/>
      <c r="M48" s="80"/>
      <c r="N48" s="81"/>
      <c r="O48" s="75" t="n">
        <v>-0.009090329821282</v>
      </c>
      <c r="P48" s="81"/>
      <c r="Q48" s="80"/>
      <c r="R48" s="81"/>
      <c r="S48" s="80"/>
      <c r="T48" s="81"/>
      <c r="U48" s="80"/>
      <c r="V48" s="81"/>
      <c r="W48" s="80"/>
      <c r="X48" s="81"/>
      <c r="Y48" s="64"/>
    </row>
    <row r="49" customFormat="false" ht="15.75" hidden="false" customHeight="false" outlineLevel="0" collapsed="false">
      <c r="A49" s="54"/>
      <c r="B49" s="70"/>
      <c r="C49" s="56"/>
      <c r="D49" s="109"/>
      <c r="E49" s="110"/>
      <c r="F49" s="110"/>
      <c r="G49" s="110"/>
      <c r="H49" s="110"/>
      <c r="I49" s="110"/>
      <c r="J49" s="110"/>
      <c r="K49" s="110"/>
      <c r="L49" s="110"/>
      <c r="M49" s="110"/>
      <c r="N49" s="110"/>
      <c r="O49" s="110"/>
      <c r="P49" s="111"/>
      <c r="Q49" s="110"/>
      <c r="R49" s="110"/>
      <c r="S49" s="110"/>
      <c r="T49" s="110"/>
      <c r="U49" s="110"/>
      <c r="V49" s="110"/>
      <c r="W49" s="110"/>
      <c r="X49" s="110"/>
      <c r="Y49" s="112"/>
    </row>
    <row r="50" customFormat="false" ht="15" hidden="false" customHeight="false" outlineLevel="0" collapsed="false">
      <c r="A50" s="54"/>
      <c r="B50" s="70"/>
      <c r="C50" s="56"/>
      <c r="D50" s="113" t="s">
        <v>78</v>
      </c>
      <c r="E50" s="114" t="n">
        <v>18080.7952198244</v>
      </c>
      <c r="F50" s="114" t="n">
        <v>19839.5259250863</v>
      </c>
      <c r="G50" s="114" t="n">
        <v>22397.7456510479</v>
      </c>
      <c r="H50" s="114" t="n">
        <v>23356.5262413244</v>
      </c>
      <c r="I50" s="114" t="n">
        <v>18778.0583934145</v>
      </c>
      <c r="J50" s="114" t="n">
        <v>20836.0969132484</v>
      </c>
      <c r="K50" s="114" t="n">
        <v>22153.5118600942</v>
      </c>
      <c r="L50" s="114" t="n">
        <v>17082.6202988659</v>
      </c>
      <c r="M50" s="114" t="n">
        <v>17974.0262056914</v>
      </c>
      <c r="N50" s="114" t="n">
        <v>18846.8007694655</v>
      </c>
      <c r="O50" s="114" t="n">
        <v>19577.1377392059</v>
      </c>
      <c r="P50" s="114" t="n">
        <v>19570.2436406697</v>
      </c>
      <c r="Q50" s="114" t="n">
        <v>19697.4286980501</v>
      </c>
      <c r="R50" s="114" t="n">
        <v>19252.5209488245</v>
      </c>
      <c r="S50" s="114" t="n">
        <v>19419.3472256859</v>
      </c>
      <c r="T50" s="114" t="n">
        <v>18991.4232755926</v>
      </c>
      <c r="U50" s="114" t="n">
        <v>18795.9579762137</v>
      </c>
      <c r="V50" s="114" t="n">
        <v>18818.6886261664</v>
      </c>
      <c r="W50" s="114" t="n">
        <v>19057.6386137896</v>
      </c>
      <c r="X50" s="114" t="n">
        <v>19293.7552220243</v>
      </c>
      <c r="Y50" s="114" t="n">
        <v>19486.5099970286</v>
      </c>
    </row>
    <row r="51" customFormat="false" ht="15.75" hidden="false" customHeight="false" outlineLevel="0" collapsed="false">
      <c r="A51" s="54"/>
      <c r="B51" s="70"/>
      <c r="C51" s="56"/>
      <c r="D51" s="115" t="s">
        <v>79</v>
      </c>
      <c r="E51" s="116" t="n">
        <v>1.36630879796097</v>
      </c>
      <c r="F51" s="116" t="n">
        <v>1.39880605054882</v>
      </c>
      <c r="G51" s="116" t="n">
        <v>1.45146449059629</v>
      </c>
      <c r="H51" s="116" t="n">
        <v>1.47226526545172</v>
      </c>
      <c r="I51" s="116" t="n">
        <v>1.38054218297404</v>
      </c>
      <c r="J51" s="116" t="n">
        <v>1.42294879911874</v>
      </c>
      <c r="K51" s="116" t="n">
        <v>1.45028413240759</v>
      </c>
      <c r="L51" s="116" t="n">
        <v>1.34860219277323</v>
      </c>
      <c r="M51" s="116" t="n">
        <v>1.36895381551506</v>
      </c>
      <c r="N51" s="116" t="n">
        <v>1.3903962925868</v>
      </c>
      <c r="O51" s="116" t="n">
        <v>1.40992381196035</v>
      </c>
      <c r="P51" s="116" t="n">
        <v>1.41113324450204</v>
      </c>
      <c r="Q51" s="116" t="n">
        <v>1.41517224547566</v>
      </c>
      <c r="R51" s="116" t="n">
        <v>1.40713533235512</v>
      </c>
      <c r="S51" s="116" t="n">
        <v>1.41201993443805</v>
      </c>
      <c r="T51" s="116" t="n">
        <v>1.40427187398453</v>
      </c>
      <c r="U51" s="116" t="n">
        <v>1.40143283498323</v>
      </c>
      <c r="V51" s="116" t="n">
        <v>1.40324611915085</v>
      </c>
      <c r="W51" s="116" t="n">
        <v>1.4097154489465</v>
      </c>
      <c r="X51" s="116" t="n">
        <v>1.41616200760118</v>
      </c>
      <c r="Y51" s="116" t="n">
        <v>1.4217082943503</v>
      </c>
    </row>
  </sheetData>
  <printOptions headings="false" gridLines="false" gridLinesSet="true" horizontalCentered="false" verticalCentered="false"/>
  <pageMargins left="0.25" right="0.25" top="0.75" bottom="0.75" header="0.3" footer="0.511811023622047"/>
  <pageSetup paperSize="3" scale="100" fitToWidth="1" fitToHeight="1" pageOrder="downThenOver" orientation="landscape" blackAndWhite="false" draft="false" cellComments="none" horizontalDpi="300" verticalDpi="300" copies="1"/>
  <headerFooter differentFirst="false" differentOddEven="false">
    <oddHeader>&amp;C&amp;12 000000&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3.28"/>
    <col collapsed="false" customWidth="true" hidden="false" outlineLevel="0" max="2" min="2" style="0" width="28.85"/>
    <col collapsed="false" customWidth="true" hidden="false" outlineLevel="0" max="3" min="3" style="0" width="3.28"/>
    <col collapsed="false" customWidth="true" hidden="false" outlineLevel="0" max="4" min="4" style="0" width="39.41"/>
    <col collapsed="false" customWidth="true" hidden="false" outlineLevel="0" max="25" min="5" style="0" width="10.13"/>
    <col collapsed="false" customWidth="true" hidden="false" outlineLevel="0" max="26" min="26" style="0" width="20.41"/>
  </cols>
  <sheetData>
    <row r="1" customFormat="false" ht="15.75" hidden="false" customHeight="false" outlineLevel="0" collapsed="false">
      <c r="A1" s="49"/>
      <c r="B1" s="50"/>
      <c r="C1" s="50"/>
      <c r="D1" s="50"/>
      <c r="E1" s="51" t="n">
        <v>2014</v>
      </c>
      <c r="F1" s="52" t="n">
        <v>2015</v>
      </c>
      <c r="G1" s="53" t="n">
        <v>2016</v>
      </c>
      <c r="H1" s="51" t="n">
        <v>2017</v>
      </c>
      <c r="I1" s="53" t="n">
        <v>2018</v>
      </c>
      <c r="J1" s="51" t="n">
        <v>2019</v>
      </c>
      <c r="K1" s="53" t="n">
        <v>2020</v>
      </c>
      <c r="L1" s="51" t="n">
        <v>2021</v>
      </c>
      <c r="M1" s="53" t="n">
        <v>2022</v>
      </c>
      <c r="N1" s="51" t="n">
        <v>2023</v>
      </c>
      <c r="O1" s="53" t="n">
        <v>2024</v>
      </c>
      <c r="P1" s="51" t="n">
        <v>2025</v>
      </c>
      <c r="Q1" s="53" t="n">
        <v>2026</v>
      </c>
      <c r="R1" s="51" t="n">
        <v>2027</v>
      </c>
      <c r="S1" s="53" t="n">
        <v>2028</v>
      </c>
      <c r="T1" s="51" t="n">
        <v>2029</v>
      </c>
      <c r="U1" s="53" t="n">
        <v>2030</v>
      </c>
      <c r="V1" s="51" t="n">
        <v>2031</v>
      </c>
      <c r="W1" s="53" t="n">
        <v>2032</v>
      </c>
      <c r="X1" s="51" t="n">
        <v>2033</v>
      </c>
      <c r="Y1" s="52" t="n">
        <v>2034</v>
      </c>
    </row>
    <row r="2" customFormat="false" ht="18.75" hidden="false" customHeight="false" outlineLevel="0" collapsed="false">
      <c r="A2" s="54"/>
      <c r="B2" s="55" t="s">
        <v>31</v>
      </c>
      <c r="C2" s="56"/>
      <c r="D2" s="57"/>
      <c r="E2" s="58"/>
      <c r="F2" s="58"/>
      <c r="G2" s="58"/>
      <c r="H2" s="58"/>
      <c r="I2" s="58"/>
      <c r="J2" s="58"/>
      <c r="K2" s="58"/>
      <c r="L2" s="58"/>
      <c r="M2" s="58"/>
      <c r="N2" s="58"/>
      <c r="O2" s="58"/>
      <c r="P2" s="58"/>
      <c r="Q2" s="58"/>
      <c r="R2" s="58"/>
      <c r="S2" s="58"/>
      <c r="T2" s="58"/>
      <c r="U2" s="58"/>
      <c r="V2" s="58"/>
      <c r="W2" s="58"/>
      <c r="X2" s="58"/>
      <c r="Y2" s="58"/>
    </row>
    <row r="3" customFormat="false" ht="18.75" hidden="false" customHeight="false" outlineLevel="0" collapsed="false">
      <c r="A3" s="54"/>
      <c r="B3" s="59"/>
      <c r="C3" s="56"/>
      <c r="D3" s="60" t="s">
        <v>32</v>
      </c>
      <c r="E3" s="6"/>
      <c r="F3" s="6"/>
      <c r="G3" s="56"/>
      <c r="H3" s="61"/>
      <c r="I3" s="56"/>
      <c r="J3" s="61"/>
      <c r="K3" s="56"/>
      <c r="L3" s="61"/>
      <c r="M3" s="56"/>
      <c r="N3" s="61"/>
      <c r="O3" s="56"/>
      <c r="P3" s="61"/>
      <c r="Q3" s="56"/>
      <c r="R3" s="61"/>
      <c r="S3" s="56"/>
      <c r="T3" s="61"/>
      <c r="U3" s="56"/>
      <c r="V3" s="61"/>
      <c r="W3" s="56"/>
      <c r="X3" s="61"/>
      <c r="Y3" s="6"/>
    </row>
    <row r="4" customFormat="false" ht="15" hidden="false" customHeight="false" outlineLevel="0" collapsed="false">
      <c r="A4" s="54"/>
      <c r="B4" s="62" t="s">
        <v>33</v>
      </c>
      <c r="C4" s="56"/>
      <c r="D4" s="63" t="s">
        <v>34</v>
      </c>
      <c r="E4" s="64" t="n">
        <v>49444.3569334664</v>
      </c>
      <c r="F4" s="64" t="n">
        <v>50391.2062092928</v>
      </c>
      <c r="G4" s="64" t="n">
        <v>50995.7872772727</v>
      </c>
      <c r="H4" s="64" t="n">
        <v>51628.6294462295</v>
      </c>
      <c r="I4" s="64" t="n">
        <v>52309.8436949888</v>
      </c>
      <c r="J4" s="64" t="n">
        <v>53021.0847481131</v>
      </c>
      <c r="K4" s="64" t="n">
        <v>53724.5666337939</v>
      </c>
      <c r="L4" s="64" t="n">
        <v>54376.7468511159</v>
      </c>
      <c r="M4" s="64" t="n">
        <v>54994.5486491598</v>
      </c>
      <c r="N4" s="64" t="n">
        <v>55543.5784206024</v>
      </c>
      <c r="O4" s="64" t="n">
        <v>56044.1535062681</v>
      </c>
      <c r="P4" s="64"/>
      <c r="Q4" s="64"/>
      <c r="R4" s="64"/>
      <c r="S4" s="64"/>
      <c r="T4" s="64"/>
      <c r="U4" s="64"/>
      <c r="V4" s="64"/>
      <c r="W4" s="64"/>
      <c r="X4" s="64"/>
      <c r="Y4" s="64"/>
    </row>
    <row r="5" customFormat="false" ht="15.75" hidden="false" customHeight="false" outlineLevel="0" collapsed="false">
      <c r="A5" s="54"/>
      <c r="B5" s="62" t="s">
        <v>35</v>
      </c>
      <c r="C5" s="56"/>
      <c r="D5" s="65" t="s">
        <v>36</v>
      </c>
      <c r="E5" s="64" t="n">
        <v>84.9221602103426</v>
      </c>
      <c r="F5" s="64" t="n">
        <v>542.099082525114</v>
      </c>
      <c r="G5" s="64" t="n">
        <v>1082.5212103446</v>
      </c>
      <c r="H5" s="64" t="n">
        <v>1587.03489488805</v>
      </c>
      <c r="I5" s="64" t="n">
        <v>2071.29886782206</v>
      </c>
      <c r="J5" s="64" t="n">
        <v>2543.61535673078</v>
      </c>
      <c r="K5" s="64" t="n">
        <v>2979.90049192608</v>
      </c>
      <c r="L5" s="64" t="n">
        <v>3452.5498666138</v>
      </c>
      <c r="M5" s="64" t="n">
        <v>3945.40648815161</v>
      </c>
      <c r="N5" s="64" t="n">
        <v>4489.27456359885</v>
      </c>
      <c r="O5" s="64" t="n">
        <v>5041.50778169288</v>
      </c>
      <c r="P5" s="64"/>
      <c r="Q5" s="64"/>
      <c r="R5" s="64"/>
      <c r="S5" s="64"/>
      <c r="T5" s="64"/>
      <c r="U5" s="64"/>
      <c r="V5" s="64"/>
      <c r="W5" s="64"/>
      <c r="X5" s="64"/>
      <c r="Y5" s="64"/>
    </row>
    <row r="6" customFormat="false" ht="15.75" hidden="false" customHeight="false" outlineLevel="0" collapsed="false">
      <c r="A6" s="54"/>
      <c r="B6" s="66" t="s">
        <v>37</v>
      </c>
      <c r="C6" s="56"/>
      <c r="D6" s="67" t="s">
        <v>38</v>
      </c>
      <c r="E6" s="68" t="n">
        <v>49359.434773256</v>
      </c>
      <c r="F6" s="68" t="n">
        <v>49849.1071267677</v>
      </c>
      <c r="G6" s="68" t="n">
        <v>49913.2660669281</v>
      </c>
      <c r="H6" s="68" t="n">
        <v>50041.5945513414</v>
      </c>
      <c r="I6" s="68" t="n">
        <v>50238.5448271668</v>
      </c>
      <c r="J6" s="68" t="n">
        <v>50477.4693913823</v>
      </c>
      <c r="K6" s="68" t="n">
        <v>50744.6661418678</v>
      </c>
      <c r="L6" s="68" t="n">
        <v>50924.1969845021</v>
      </c>
      <c r="M6" s="68" t="n">
        <v>51049.1421610082</v>
      </c>
      <c r="N6" s="68" t="n">
        <v>51054.3038570035</v>
      </c>
      <c r="O6" s="68" t="n">
        <v>51002.6457245752</v>
      </c>
      <c r="P6" s="69" t="n">
        <v>51169.9459391841</v>
      </c>
      <c r="Q6" s="69" t="n">
        <v>51337.7949363396</v>
      </c>
      <c r="R6" s="69" t="n">
        <v>51506.1945161727</v>
      </c>
      <c r="S6" s="69" t="n">
        <v>51675.146484719</v>
      </c>
      <c r="T6" s="69" t="n">
        <v>51844.6526539386</v>
      </c>
      <c r="U6" s="69" t="n">
        <v>52014.714841735</v>
      </c>
      <c r="V6" s="69" t="n">
        <v>52185.3348719748</v>
      </c>
      <c r="W6" s="69" t="n">
        <v>52356.5145745076</v>
      </c>
      <c r="X6" s="69" t="n">
        <v>52528.2557851849</v>
      </c>
      <c r="Y6" s="69" t="n">
        <v>52700.5603458806</v>
      </c>
    </row>
    <row r="7" customFormat="false" ht="15" hidden="false" customHeight="false" outlineLevel="0" collapsed="false">
      <c r="A7" s="54"/>
      <c r="B7" s="70"/>
      <c r="C7" s="56"/>
      <c r="D7" s="71"/>
      <c r="E7" s="72"/>
      <c r="F7" s="72"/>
      <c r="G7" s="73"/>
      <c r="H7" s="74"/>
      <c r="I7" s="73"/>
      <c r="J7" s="74"/>
      <c r="K7" s="73"/>
      <c r="L7" s="74"/>
      <c r="M7" s="73"/>
      <c r="N7" s="74"/>
      <c r="O7" s="75" t="n">
        <v>0.00328022619674062</v>
      </c>
      <c r="P7" s="74"/>
      <c r="Q7" s="73"/>
      <c r="R7" s="74"/>
      <c r="S7" s="73"/>
      <c r="T7" s="74"/>
      <c r="U7" s="73"/>
      <c r="V7" s="74"/>
      <c r="W7" s="73"/>
      <c r="X7" s="74"/>
      <c r="Y7" s="72"/>
    </row>
    <row r="8" customFormat="false" ht="15" hidden="false" customHeight="false" outlineLevel="0" collapsed="false">
      <c r="A8" s="54"/>
      <c r="B8" s="70"/>
      <c r="C8" s="56"/>
      <c r="D8" s="76"/>
      <c r="E8" s="77"/>
      <c r="F8" s="77"/>
      <c r="G8" s="78"/>
      <c r="H8" s="79"/>
      <c r="I8" s="78"/>
      <c r="J8" s="79"/>
      <c r="K8" s="78"/>
      <c r="L8" s="79"/>
      <c r="M8" s="78"/>
      <c r="N8" s="79"/>
      <c r="O8" s="78"/>
      <c r="P8" s="79"/>
      <c r="Q8" s="78"/>
      <c r="R8" s="79"/>
      <c r="S8" s="78"/>
      <c r="T8" s="79"/>
      <c r="U8" s="78"/>
      <c r="V8" s="79"/>
      <c r="W8" s="78"/>
      <c r="X8" s="79"/>
      <c r="Y8" s="77"/>
    </row>
    <row r="9" customFormat="false" ht="15" hidden="false" customHeight="false" outlineLevel="0" collapsed="false">
      <c r="A9" s="54"/>
      <c r="B9" s="70"/>
      <c r="C9" s="56"/>
      <c r="D9" s="60"/>
      <c r="E9" s="64"/>
      <c r="F9" s="64"/>
      <c r="G9" s="80"/>
      <c r="H9" s="81"/>
      <c r="I9" s="80"/>
      <c r="J9" s="81"/>
      <c r="K9" s="80"/>
      <c r="L9" s="81"/>
      <c r="M9" s="80"/>
      <c r="N9" s="81"/>
      <c r="O9" s="80"/>
      <c r="P9" s="81"/>
      <c r="Q9" s="80"/>
      <c r="R9" s="81"/>
      <c r="S9" s="80"/>
      <c r="T9" s="81"/>
      <c r="U9" s="80"/>
      <c r="V9" s="81"/>
      <c r="W9" s="80"/>
      <c r="X9" s="81"/>
      <c r="Y9" s="64"/>
    </row>
    <row r="10" customFormat="false" ht="15.75" hidden="false" customHeight="false" outlineLevel="0" collapsed="false">
      <c r="A10" s="54"/>
      <c r="B10" s="70"/>
      <c r="C10" s="56"/>
      <c r="D10" s="60" t="s">
        <v>39</v>
      </c>
      <c r="E10" s="64"/>
      <c r="F10" s="64"/>
      <c r="G10" s="80"/>
      <c r="H10" s="81"/>
      <c r="I10" s="80"/>
      <c r="J10" s="81"/>
      <c r="K10" s="80"/>
      <c r="L10" s="81"/>
      <c r="M10" s="80"/>
      <c r="N10" s="81"/>
      <c r="O10" s="80"/>
      <c r="P10" s="81"/>
      <c r="Q10" s="80"/>
      <c r="R10" s="81"/>
      <c r="S10" s="80"/>
      <c r="T10" s="81"/>
      <c r="U10" s="80"/>
      <c r="V10" s="81"/>
      <c r="W10" s="80"/>
      <c r="X10" s="81"/>
      <c r="Y10" s="64"/>
    </row>
    <row r="11" customFormat="false" ht="15.75" hidden="false" customHeight="false" outlineLevel="0" collapsed="false">
      <c r="A11" s="54"/>
      <c r="B11" s="66" t="s">
        <v>40</v>
      </c>
      <c r="C11" s="56"/>
      <c r="D11" s="82" t="s">
        <v>41</v>
      </c>
      <c r="E11" s="64" t="n">
        <v>0</v>
      </c>
      <c r="F11" s="64" t="n">
        <v>0</v>
      </c>
      <c r="G11" s="64" t="n">
        <v>0</v>
      </c>
      <c r="H11" s="64" t="n">
        <v>0</v>
      </c>
      <c r="I11" s="64" t="n">
        <v>0</v>
      </c>
      <c r="J11" s="64" t="n">
        <v>0</v>
      </c>
      <c r="K11" s="64" t="n">
        <v>0</v>
      </c>
      <c r="L11" s="64" t="n">
        <v>0</v>
      </c>
      <c r="M11" s="64" t="n">
        <v>0</v>
      </c>
      <c r="N11" s="64" t="n">
        <v>0</v>
      </c>
      <c r="O11" s="64" t="n">
        <v>0</v>
      </c>
      <c r="P11" s="64" t="n">
        <v>0</v>
      </c>
      <c r="Q11" s="64" t="n">
        <v>0</v>
      </c>
      <c r="R11" s="64" t="n">
        <v>0</v>
      </c>
      <c r="S11" s="64" t="n">
        <v>0</v>
      </c>
      <c r="T11" s="64" t="n">
        <v>0</v>
      </c>
      <c r="U11" s="64" t="n">
        <v>0</v>
      </c>
      <c r="V11" s="64" t="n">
        <v>0</v>
      </c>
      <c r="W11" s="64" t="n">
        <v>0</v>
      </c>
      <c r="X11" s="64" t="n">
        <v>0</v>
      </c>
      <c r="Y11" s="64" t="n">
        <v>0</v>
      </c>
    </row>
    <row r="12" customFormat="false" ht="15.75" hidden="false" customHeight="false" outlineLevel="0" collapsed="false">
      <c r="A12" s="54"/>
      <c r="B12" s="66" t="s">
        <v>40</v>
      </c>
      <c r="C12" s="56"/>
      <c r="D12" s="83" t="s">
        <v>42</v>
      </c>
      <c r="E12" s="64" t="n">
        <v>0</v>
      </c>
      <c r="F12" s="64" t="n">
        <v>0</v>
      </c>
      <c r="G12" s="64" t="n">
        <v>0</v>
      </c>
      <c r="H12" s="64" t="n">
        <v>0</v>
      </c>
      <c r="I12" s="64" t="n">
        <v>0</v>
      </c>
      <c r="J12" s="64" t="n">
        <v>0</v>
      </c>
      <c r="K12" s="64" t="n">
        <v>0</v>
      </c>
      <c r="L12" s="64" t="n">
        <v>0</v>
      </c>
      <c r="M12" s="64" t="n">
        <v>0</v>
      </c>
      <c r="N12" s="64" t="n">
        <v>0</v>
      </c>
      <c r="O12" s="64" t="n">
        <v>0</v>
      </c>
      <c r="P12" s="64" t="n">
        <v>0</v>
      </c>
      <c r="Q12" s="64" t="n">
        <v>0</v>
      </c>
      <c r="R12" s="64" t="n">
        <v>0</v>
      </c>
      <c r="S12" s="64" t="n">
        <v>0</v>
      </c>
      <c r="T12" s="64" t="n">
        <v>0</v>
      </c>
      <c r="U12" s="64" t="n">
        <v>0</v>
      </c>
      <c r="V12" s="64" t="n">
        <v>0</v>
      </c>
      <c r="W12" s="64" t="n">
        <v>0</v>
      </c>
      <c r="X12" s="64" t="n">
        <v>0</v>
      </c>
      <c r="Y12" s="64" t="n">
        <v>0</v>
      </c>
    </row>
    <row r="13" customFormat="false" ht="15" hidden="false" customHeight="false" outlineLevel="0" collapsed="false">
      <c r="B13" s="70"/>
      <c r="D13" s="60" t="s">
        <v>43</v>
      </c>
      <c r="E13" s="72"/>
      <c r="F13" s="72"/>
      <c r="G13" s="72"/>
      <c r="H13" s="72"/>
      <c r="I13" s="72"/>
      <c r="J13" s="72"/>
      <c r="K13" s="72"/>
      <c r="L13" s="72"/>
      <c r="M13" s="72"/>
      <c r="N13" s="72"/>
      <c r="O13" s="72"/>
      <c r="P13" s="72"/>
      <c r="Q13" s="72"/>
      <c r="R13" s="72"/>
      <c r="S13" s="72"/>
      <c r="T13" s="72"/>
      <c r="U13" s="72"/>
      <c r="V13" s="72"/>
      <c r="W13" s="72"/>
      <c r="X13" s="72"/>
      <c r="Y13" s="72"/>
    </row>
    <row r="14" customFormat="false" ht="15" hidden="false" customHeight="false" outlineLevel="0" collapsed="false">
      <c r="A14" s="54"/>
      <c r="B14" s="70"/>
      <c r="C14" s="56"/>
      <c r="D14" s="84" t="s">
        <v>44</v>
      </c>
      <c r="E14" s="64" t="n">
        <v>51877.6293921174</v>
      </c>
      <c r="F14" s="64" t="n">
        <v>51877.6293921174</v>
      </c>
      <c r="G14" s="64" t="n">
        <v>51877.6293921174</v>
      </c>
      <c r="H14" s="64" t="n">
        <v>51877.6293921174</v>
      </c>
      <c r="I14" s="64" t="n">
        <v>51877.6293921174</v>
      </c>
      <c r="J14" s="64" t="n">
        <v>51877.6293921174</v>
      </c>
      <c r="K14" s="64" t="n">
        <v>51877.6293921174</v>
      </c>
      <c r="L14" s="64" t="n">
        <v>51877.6293921174</v>
      </c>
      <c r="M14" s="64" t="n">
        <v>51877.6293921174</v>
      </c>
      <c r="N14" s="64" t="n">
        <v>51877.6293921174</v>
      </c>
      <c r="O14" s="64" t="n">
        <v>51877.6293921174</v>
      </c>
      <c r="P14" s="64" t="n">
        <v>51877.6293921174</v>
      </c>
      <c r="Q14" s="64" t="n">
        <v>51877.6293921174</v>
      </c>
      <c r="R14" s="64" t="n">
        <v>51877.6293921174</v>
      </c>
      <c r="S14" s="64" t="n">
        <v>51877.6293921174</v>
      </c>
      <c r="T14" s="64" t="n">
        <v>51877.6293921174</v>
      </c>
      <c r="U14" s="64" t="n">
        <v>51877.6293921174</v>
      </c>
      <c r="V14" s="64" t="n">
        <v>51877.6293921174</v>
      </c>
      <c r="W14" s="64" t="n">
        <v>51877.6293921174</v>
      </c>
      <c r="X14" s="64" t="n">
        <v>51877.6293921174</v>
      </c>
      <c r="Y14" s="64" t="n">
        <v>51877.6293921174</v>
      </c>
    </row>
    <row r="15" customFormat="false" ht="15" hidden="false" customHeight="false" outlineLevel="0" collapsed="false">
      <c r="A15" s="54"/>
      <c r="B15" s="70"/>
      <c r="C15" s="56"/>
      <c r="D15" s="85" t="s">
        <v>45</v>
      </c>
      <c r="E15" s="64" t="n">
        <v>2040.73942077506</v>
      </c>
      <c r="F15" s="64" t="n">
        <v>4081.70110701912</v>
      </c>
      <c r="G15" s="64" t="n">
        <v>6542.6738090503</v>
      </c>
      <c r="H15" s="64" t="n">
        <v>7355.56455774812</v>
      </c>
      <c r="I15" s="64" t="n">
        <v>7546.44806234719</v>
      </c>
      <c r="J15" s="64" t="n">
        <v>10248.4588057851</v>
      </c>
      <c r="K15" s="64" t="n">
        <v>10899.7654211605</v>
      </c>
      <c r="L15" s="64" t="n">
        <v>11260.9462650964</v>
      </c>
      <c r="M15" s="64" t="n">
        <v>11585.1120608627</v>
      </c>
      <c r="N15" s="64" t="n">
        <v>11753.7757382958</v>
      </c>
      <c r="O15" s="64" t="n">
        <v>11753.7757382958</v>
      </c>
      <c r="P15" s="64" t="n">
        <v>11857.4554746806</v>
      </c>
      <c r="Q15" s="64" t="n">
        <v>11961.1352110654</v>
      </c>
      <c r="R15" s="64" t="n">
        <v>12064.8149474502</v>
      </c>
      <c r="S15" s="64" t="n">
        <v>12168.494683835</v>
      </c>
      <c r="T15" s="64" t="n">
        <v>12272.1744202198</v>
      </c>
      <c r="U15" s="64" t="n">
        <v>12375.8541566046</v>
      </c>
      <c r="V15" s="64" t="n">
        <v>12479.5338929894</v>
      </c>
      <c r="W15" s="64" t="n">
        <v>12583.2136293742</v>
      </c>
      <c r="X15" s="64" t="n">
        <v>12686.893365759</v>
      </c>
      <c r="Y15" s="64" t="n">
        <v>12790.5731021438</v>
      </c>
    </row>
    <row r="16" customFormat="false" ht="15.75" hidden="false" customHeight="false" outlineLevel="0" collapsed="false">
      <c r="A16" s="54"/>
      <c r="B16" s="70"/>
      <c r="C16" s="56"/>
      <c r="D16" s="86" t="s">
        <v>46</v>
      </c>
      <c r="E16" s="64" t="n">
        <v>15.11</v>
      </c>
      <c r="F16" s="64" t="n">
        <v>15.11</v>
      </c>
      <c r="G16" s="64" t="n">
        <v>329.11</v>
      </c>
      <c r="H16" s="64" t="n">
        <v>329.11</v>
      </c>
      <c r="I16" s="64" t="n">
        <v>329.11</v>
      </c>
      <c r="J16" s="64" t="n">
        <v>329.11</v>
      </c>
      <c r="K16" s="64" t="n">
        <v>329.11</v>
      </c>
      <c r="L16" s="64" t="n">
        <v>329.11</v>
      </c>
      <c r="M16" s="64" t="n">
        <v>329.11</v>
      </c>
      <c r="N16" s="64" t="n">
        <v>329.11</v>
      </c>
      <c r="O16" s="64" t="n">
        <v>329.11</v>
      </c>
      <c r="P16" s="64" t="n">
        <v>329.11</v>
      </c>
      <c r="Q16" s="64" t="n">
        <v>329.11</v>
      </c>
      <c r="R16" s="64" t="n">
        <v>329.11</v>
      </c>
      <c r="S16" s="64" t="n">
        <v>329.11</v>
      </c>
      <c r="T16" s="64" t="n">
        <v>329.11</v>
      </c>
      <c r="U16" s="64" t="n">
        <v>329.11</v>
      </c>
      <c r="V16" s="64" t="n">
        <v>329.11</v>
      </c>
      <c r="W16" s="64" t="n">
        <v>329.11</v>
      </c>
      <c r="X16" s="64" t="n">
        <v>329.11</v>
      </c>
      <c r="Y16" s="64" t="n">
        <v>329.11</v>
      </c>
    </row>
    <row r="17" customFormat="false" ht="34.5" hidden="false" customHeight="true" outlineLevel="0" collapsed="false">
      <c r="A17" s="54"/>
      <c r="B17" s="87" t="s">
        <v>88</v>
      </c>
      <c r="C17" s="56"/>
      <c r="D17" s="88" t="s">
        <v>48</v>
      </c>
      <c r="E17" s="89" t="n">
        <v>2025.62942077506</v>
      </c>
      <c r="F17" s="89" t="n">
        <v>4066.59110701912</v>
      </c>
      <c r="G17" s="89" t="n">
        <v>6213.5638090503</v>
      </c>
      <c r="H17" s="89" t="n">
        <v>7026.45455774812</v>
      </c>
      <c r="I17" s="89" t="n">
        <v>7217.33806234719</v>
      </c>
      <c r="J17" s="89" t="n">
        <v>8719.34880578505</v>
      </c>
      <c r="K17" s="89" t="n">
        <v>9370.65542116046</v>
      </c>
      <c r="L17" s="89" t="n">
        <v>9731.83626509637</v>
      </c>
      <c r="M17" s="89" t="n">
        <v>10056.0020608627</v>
      </c>
      <c r="N17" s="89" t="n">
        <v>10224.6657382958</v>
      </c>
      <c r="O17" s="89" t="n">
        <v>10224.6657382958</v>
      </c>
      <c r="P17" s="89" t="n">
        <v>10328.3454746806</v>
      </c>
      <c r="Q17" s="89" t="n">
        <v>10432.0252110654</v>
      </c>
      <c r="R17" s="89" t="n">
        <v>10535.7049474502</v>
      </c>
      <c r="S17" s="89" t="n">
        <v>10639.384683835</v>
      </c>
      <c r="T17" s="89" t="n">
        <v>10743.0644202198</v>
      </c>
      <c r="U17" s="89" t="n">
        <v>10846.7441566046</v>
      </c>
      <c r="V17" s="89" t="n">
        <v>10950.4238929894</v>
      </c>
      <c r="W17" s="89" t="n">
        <v>11054.1036293742</v>
      </c>
      <c r="X17" s="89" t="n">
        <v>11157.783365759</v>
      </c>
      <c r="Y17" s="89" t="n">
        <v>11261.4631021438</v>
      </c>
    </row>
    <row r="18" customFormat="false" ht="34.5" hidden="false" customHeight="true" outlineLevel="0" collapsed="false">
      <c r="A18" s="54"/>
      <c r="B18" s="87" t="s">
        <v>49</v>
      </c>
      <c r="C18" s="56"/>
      <c r="D18" s="90" t="s">
        <v>50</v>
      </c>
      <c r="E18" s="89" t="n">
        <v>0</v>
      </c>
      <c r="F18" s="89" t="n">
        <v>0</v>
      </c>
      <c r="G18" s="89" t="n">
        <v>0</v>
      </c>
      <c r="H18" s="89" t="n">
        <v>0</v>
      </c>
      <c r="I18" s="89" t="n">
        <v>0</v>
      </c>
      <c r="J18" s="89" t="n">
        <v>1200</v>
      </c>
      <c r="K18" s="89" t="n">
        <v>1200</v>
      </c>
      <c r="L18" s="89" t="n">
        <v>1200</v>
      </c>
      <c r="M18" s="89" t="n">
        <v>1200</v>
      </c>
      <c r="N18" s="89" t="n">
        <v>1200</v>
      </c>
      <c r="O18" s="89" t="n">
        <v>1200</v>
      </c>
      <c r="P18" s="89" t="n">
        <v>1200</v>
      </c>
      <c r="Q18" s="89" t="n">
        <v>1200</v>
      </c>
      <c r="R18" s="89" t="n">
        <v>1200</v>
      </c>
      <c r="S18" s="89" t="n">
        <v>1200</v>
      </c>
      <c r="T18" s="89" t="n">
        <v>1200</v>
      </c>
      <c r="U18" s="89" t="n">
        <v>1200</v>
      </c>
      <c r="V18" s="89" t="n">
        <v>1200</v>
      </c>
      <c r="W18" s="89" t="n">
        <v>1200</v>
      </c>
      <c r="X18" s="89" t="n">
        <v>1200</v>
      </c>
      <c r="Y18" s="89" t="n">
        <v>1200</v>
      </c>
    </row>
    <row r="19" customFormat="false" ht="15.75" hidden="false" customHeight="false" outlineLevel="0" collapsed="false">
      <c r="A19" s="54"/>
      <c r="B19" s="66" t="s">
        <v>51</v>
      </c>
      <c r="C19" s="56"/>
      <c r="D19" s="91" t="s">
        <v>52</v>
      </c>
      <c r="E19" s="64" t="n">
        <v>13396</v>
      </c>
      <c r="F19" s="64" t="n">
        <v>13396</v>
      </c>
      <c r="G19" s="64" t="n">
        <v>13396</v>
      </c>
      <c r="H19" s="64" t="n">
        <v>13396</v>
      </c>
      <c r="I19" s="64" t="n">
        <v>13396</v>
      </c>
      <c r="J19" s="64" t="n">
        <v>13396</v>
      </c>
      <c r="K19" s="64" t="n">
        <v>13396</v>
      </c>
      <c r="L19" s="64" t="n">
        <v>13396</v>
      </c>
      <c r="M19" s="64" t="n">
        <v>13396</v>
      </c>
      <c r="N19" s="64" t="n">
        <v>13396</v>
      </c>
      <c r="O19" s="64" t="n">
        <v>13396</v>
      </c>
      <c r="P19" s="64" t="n">
        <v>13396</v>
      </c>
      <c r="Q19" s="64" t="n">
        <v>13396</v>
      </c>
      <c r="R19" s="64" t="n">
        <v>13396</v>
      </c>
      <c r="S19" s="64" t="n">
        <v>13396</v>
      </c>
      <c r="T19" s="64" t="n">
        <v>13396</v>
      </c>
      <c r="U19" s="64" t="n">
        <v>13396</v>
      </c>
      <c r="V19" s="64" t="n">
        <v>13396</v>
      </c>
      <c r="W19" s="64" t="n">
        <v>13396</v>
      </c>
      <c r="X19" s="64" t="n">
        <v>13396</v>
      </c>
      <c r="Y19" s="64" t="n">
        <v>13396</v>
      </c>
    </row>
    <row r="20" customFormat="false" ht="15.75" hidden="false" customHeight="false" outlineLevel="0" collapsed="false">
      <c r="A20" s="54"/>
      <c r="B20" s="66" t="s">
        <v>40</v>
      </c>
      <c r="C20" s="56"/>
      <c r="D20" s="92" t="s">
        <v>53</v>
      </c>
      <c r="E20" s="64" t="n">
        <v>0</v>
      </c>
      <c r="F20" s="64" t="n">
        <v>0</v>
      </c>
      <c r="G20" s="64" t="n">
        <v>0</v>
      </c>
      <c r="H20" s="64" t="n">
        <v>0</v>
      </c>
      <c r="I20" s="64" t="n">
        <v>0</v>
      </c>
      <c r="J20" s="64" t="n">
        <v>0</v>
      </c>
      <c r="K20" s="64" t="n">
        <v>0</v>
      </c>
      <c r="L20" s="64" t="n">
        <v>0</v>
      </c>
      <c r="M20" s="64" t="n">
        <v>0</v>
      </c>
      <c r="N20" s="64" t="n">
        <v>0</v>
      </c>
      <c r="O20" s="64" t="n">
        <v>0</v>
      </c>
      <c r="P20" s="64" t="n">
        <v>0</v>
      </c>
      <c r="Q20" s="64" t="n">
        <v>0</v>
      </c>
      <c r="R20" s="64" t="n">
        <v>0</v>
      </c>
      <c r="S20" s="64" t="n">
        <v>0</v>
      </c>
      <c r="T20" s="64" t="n">
        <v>0</v>
      </c>
      <c r="U20" s="64" t="n">
        <v>0</v>
      </c>
      <c r="V20" s="64" t="n">
        <v>0</v>
      </c>
      <c r="W20" s="64" t="n">
        <v>0</v>
      </c>
      <c r="X20" s="64" t="n">
        <v>0</v>
      </c>
      <c r="Y20" s="64" t="n">
        <v>0</v>
      </c>
    </row>
    <row r="21" customFormat="false" ht="15.75" hidden="false" customHeight="false" outlineLevel="0" collapsed="false">
      <c r="A21" s="54"/>
      <c r="B21" s="66" t="s">
        <v>54</v>
      </c>
      <c r="C21" s="56"/>
      <c r="D21" s="93" t="s">
        <v>55</v>
      </c>
      <c r="E21" s="64" t="n">
        <v>2115.72215470662</v>
      </c>
      <c r="F21" s="64" t="n">
        <v>2155.52895470662</v>
      </c>
      <c r="G21" s="64" t="n">
        <v>2162.02695470662</v>
      </c>
      <c r="H21" s="64" t="n">
        <v>2165.29695470662</v>
      </c>
      <c r="I21" s="64" t="n">
        <v>2166.39395470662</v>
      </c>
      <c r="J21" s="64" t="n">
        <v>2168.58795470662</v>
      </c>
      <c r="K21" s="64" t="n">
        <v>2170.78195470662</v>
      </c>
      <c r="L21" s="64" t="n">
        <v>2170.78195470662</v>
      </c>
      <c r="M21" s="64" t="n">
        <v>2174.07295470662</v>
      </c>
      <c r="N21" s="64" t="n">
        <v>2176.26695470662</v>
      </c>
      <c r="O21" s="64" t="n">
        <v>2176.26695470662</v>
      </c>
      <c r="P21" s="64" t="n">
        <v>2176.26695470662</v>
      </c>
      <c r="Q21" s="64" t="n">
        <v>2176.26695470662</v>
      </c>
      <c r="R21" s="64" t="n">
        <v>2176.26695470662</v>
      </c>
      <c r="S21" s="64" t="n">
        <v>2176.26695470662</v>
      </c>
      <c r="T21" s="64" t="n">
        <v>2176.26695470662</v>
      </c>
      <c r="U21" s="64" t="n">
        <v>2176.26695470662</v>
      </c>
      <c r="V21" s="64" t="n">
        <v>2176.26695470662</v>
      </c>
      <c r="W21" s="64" t="n">
        <v>2176.26695470662</v>
      </c>
      <c r="X21" s="64" t="n">
        <v>2176.26695470662</v>
      </c>
      <c r="Y21" s="64" t="n">
        <v>2176.26695470662</v>
      </c>
    </row>
    <row r="22" customFormat="false" ht="15.75" hidden="false" customHeight="false" outlineLevel="0" collapsed="false">
      <c r="A22" s="54"/>
      <c r="B22" s="66" t="s">
        <v>56</v>
      </c>
      <c r="C22" s="56"/>
      <c r="D22" s="91" t="s">
        <v>57</v>
      </c>
      <c r="E22" s="64" t="n">
        <v>0</v>
      </c>
      <c r="F22" s="64" t="n">
        <v>0</v>
      </c>
      <c r="G22" s="64" t="n">
        <v>0</v>
      </c>
      <c r="H22" s="64" t="n">
        <v>114.0625</v>
      </c>
      <c r="I22" s="64" t="n">
        <v>228.125</v>
      </c>
      <c r="J22" s="64" t="n">
        <v>342.1875</v>
      </c>
      <c r="K22" s="64" t="n">
        <v>456.25</v>
      </c>
      <c r="L22" s="64" t="n">
        <v>570.3125</v>
      </c>
      <c r="M22" s="64" t="n">
        <v>684.375</v>
      </c>
      <c r="N22" s="64" t="n">
        <v>798.4375</v>
      </c>
      <c r="O22" s="64" t="n">
        <v>912.5</v>
      </c>
      <c r="P22" s="64" t="n">
        <v>912.5</v>
      </c>
      <c r="Q22" s="64" t="n">
        <v>912.5</v>
      </c>
      <c r="R22" s="64" t="n">
        <v>912.5</v>
      </c>
      <c r="S22" s="64" t="n">
        <v>912.5</v>
      </c>
      <c r="T22" s="64" t="n">
        <v>912.5</v>
      </c>
      <c r="U22" s="64" t="n">
        <v>912.5</v>
      </c>
      <c r="V22" s="64" t="n">
        <v>912.5</v>
      </c>
      <c r="W22" s="64" t="n">
        <v>912.5</v>
      </c>
      <c r="X22" s="64" t="n">
        <v>912.5</v>
      </c>
      <c r="Y22" s="64" t="n">
        <v>912.5</v>
      </c>
    </row>
    <row r="23" customFormat="false" ht="15.75" hidden="false" customHeight="false" outlineLevel="0" collapsed="false">
      <c r="A23" s="54"/>
      <c r="B23" s="66" t="s">
        <v>40</v>
      </c>
      <c r="C23" s="56"/>
      <c r="D23" s="91" t="s">
        <v>58</v>
      </c>
      <c r="E23" s="64" t="n">
        <v>0</v>
      </c>
      <c r="F23" s="64" t="n">
        <v>0</v>
      </c>
      <c r="G23" s="64" t="n">
        <v>0</v>
      </c>
      <c r="H23" s="64" t="n">
        <v>0</v>
      </c>
      <c r="I23" s="64" t="n">
        <v>0</v>
      </c>
      <c r="J23" s="64" t="n">
        <v>0</v>
      </c>
      <c r="K23" s="64" t="n">
        <v>0</v>
      </c>
      <c r="L23" s="64" t="n">
        <v>0</v>
      </c>
      <c r="M23" s="64" t="n">
        <v>0</v>
      </c>
      <c r="N23" s="64" t="n">
        <v>0</v>
      </c>
      <c r="O23" s="64" t="n">
        <v>0</v>
      </c>
      <c r="P23" s="64" t="n">
        <v>0</v>
      </c>
      <c r="Q23" s="64" t="n">
        <v>0</v>
      </c>
      <c r="R23" s="64" t="n">
        <v>0</v>
      </c>
      <c r="S23" s="64" t="n">
        <v>0</v>
      </c>
      <c r="T23" s="64" t="n">
        <v>0</v>
      </c>
      <c r="U23" s="64" t="n">
        <v>0</v>
      </c>
      <c r="V23" s="64" t="n">
        <v>0</v>
      </c>
      <c r="W23" s="64" t="n">
        <v>0</v>
      </c>
      <c r="X23" s="64" t="n">
        <v>0</v>
      </c>
      <c r="Y23" s="64" t="n">
        <v>0</v>
      </c>
    </row>
    <row r="24" customFormat="false" ht="15" hidden="false" customHeight="false" outlineLevel="0" collapsed="false">
      <c r="A24" s="54"/>
      <c r="B24" s="70"/>
      <c r="C24" s="56"/>
      <c r="D24" s="94" t="s">
        <v>59</v>
      </c>
      <c r="E24" s="95" t="n">
        <v>1741.5</v>
      </c>
      <c r="F24" s="95" t="n">
        <v>1741.5</v>
      </c>
      <c r="G24" s="95" t="n">
        <v>2121.1</v>
      </c>
      <c r="H24" s="95" t="n">
        <v>2121.13</v>
      </c>
      <c r="I24" s="95" t="n">
        <v>7582.86</v>
      </c>
      <c r="J24" s="95" t="n">
        <v>7682.44</v>
      </c>
      <c r="K24" s="95" t="n">
        <v>7682.44</v>
      </c>
      <c r="L24" s="95" t="n">
        <v>13582.66</v>
      </c>
      <c r="M24" s="95" t="n">
        <v>13620.02</v>
      </c>
      <c r="N24" s="95" t="n">
        <v>13649.83</v>
      </c>
      <c r="O24" s="95" t="n">
        <v>13708.2</v>
      </c>
      <c r="P24" s="95" t="n">
        <v>14047.57</v>
      </c>
      <c r="Q24" s="95" t="n">
        <v>14203.98</v>
      </c>
      <c r="R24" s="95" t="n">
        <v>14927.91</v>
      </c>
      <c r="S24" s="95" t="n">
        <v>15035.83</v>
      </c>
      <c r="T24" s="95" t="n">
        <v>15734.49</v>
      </c>
      <c r="U24" s="95" t="n">
        <v>16196.92</v>
      </c>
      <c r="V24" s="95" t="n">
        <v>16418.22</v>
      </c>
      <c r="W24" s="95" t="n">
        <v>16419.94</v>
      </c>
      <c r="X24" s="95" t="n">
        <v>16421.31</v>
      </c>
      <c r="Y24" s="95" t="n">
        <v>16463.02</v>
      </c>
    </row>
    <row r="25" customFormat="false" ht="15.75" hidden="false" customHeight="false" outlineLevel="0" collapsed="false">
      <c r="A25" s="54"/>
      <c r="B25" s="70"/>
      <c r="C25" s="56"/>
      <c r="D25" s="96" t="s">
        <v>60</v>
      </c>
      <c r="E25" s="64" t="n">
        <v>650</v>
      </c>
      <c r="F25" s="64" t="n">
        <v>650</v>
      </c>
      <c r="G25" s="64" t="n">
        <v>985</v>
      </c>
      <c r="H25" s="64" t="n">
        <v>985</v>
      </c>
      <c r="I25" s="64" t="n">
        <v>5790.53</v>
      </c>
      <c r="J25" s="64" t="n">
        <v>5790.53</v>
      </c>
      <c r="K25" s="64" t="n">
        <v>5790.53</v>
      </c>
      <c r="L25" s="64" t="n">
        <v>11684.75</v>
      </c>
      <c r="M25" s="64" t="n">
        <v>11684.75</v>
      </c>
      <c r="N25" s="64" t="n">
        <v>11684.75</v>
      </c>
      <c r="O25" s="64" t="n">
        <v>11684.75</v>
      </c>
      <c r="P25" s="64" t="n">
        <v>11684.75</v>
      </c>
      <c r="Q25" s="64" t="n">
        <v>11684.75</v>
      </c>
      <c r="R25" s="64" t="n">
        <v>11684.75</v>
      </c>
      <c r="S25" s="64" t="n">
        <v>11684.75</v>
      </c>
      <c r="T25" s="64" t="n">
        <v>11684.75</v>
      </c>
      <c r="U25" s="64" t="n">
        <v>11684.75</v>
      </c>
      <c r="V25" s="64" t="n">
        <v>11684.75</v>
      </c>
      <c r="W25" s="64" t="n">
        <v>11684.75</v>
      </c>
      <c r="X25" s="64" t="n">
        <v>11684.75</v>
      </c>
      <c r="Y25" s="64" t="n">
        <v>11684.75</v>
      </c>
    </row>
    <row r="26" customFormat="false" ht="15.75" hidden="false" customHeight="false" outlineLevel="0" collapsed="false">
      <c r="A26" s="54"/>
      <c r="B26" s="66" t="s">
        <v>40</v>
      </c>
      <c r="C26" s="56"/>
      <c r="D26" s="97" t="s">
        <v>61</v>
      </c>
      <c r="E26" s="64" t="n">
        <v>0</v>
      </c>
      <c r="F26" s="64" t="n">
        <v>0</v>
      </c>
      <c r="G26" s="64" t="n">
        <v>0</v>
      </c>
      <c r="H26" s="64" t="n">
        <v>0</v>
      </c>
      <c r="I26" s="64" t="n">
        <v>0</v>
      </c>
      <c r="J26" s="64" t="n">
        <v>0</v>
      </c>
      <c r="K26" s="64" t="n">
        <v>0</v>
      </c>
      <c r="L26" s="64" t="n">
        <v>0</v>
      </c>
      <c r="M26" s="64" t="n">
        <v>0</v>
      </c>
      <c r="N26" s="64" t="n">
        <v>0</v>
      </c>
      <c r="O26" s="64" t="n">
        <v>0</v>
      </c>
      <c r="P26" s="64" t="n">
        <v>0</v>
      </c>
      <c r="Q26" s="64" t="n">
        <v>0</v>
      </c>
      <c r="R26" s="64" t="n">
        <v>0</v>
      </c>
      <c r="S26" s="64" t="n">
        <v>0</v>
      </c>
      <c r="T26" s="64" t="n">
        <v>0</v>
      </c>
      <c r="U26" s="64" t="n">
        <v>0</v>
      </c>
      <c r="V26" s="64" t="n">
        <v>0</v>
      </c>
      <c r="W26" s="64" t="n">
        <v>0</v>
      </c>
      <c r="X26" s="64" t="n">
        <v>0</v>
      </c>
      <c r="Y26" s="64" t="n">
        <v>0</v>
      </c>
    </row>
    <row r="27" customFormat="false" ht="15.75" hidden="false" customHeight="false" outlineLevel="0" collapsed="false">
      <c r="A27" s="54"/>
      <c r="B27" s="66" t="s">
        <v>56</v>
      </c>
      <c r="C27" s="56"/>
      <c r="D27" s="98" t="s">
        <v>62</v>
      </c>
      <c r="E27" s="64" t="n">
        <v>0</v>
      </c>
      <c r="F27" s="64" t="n">
        <v>0</v>
      </c>
      <c r="G27" s="64" t="n">
        <v>0</v>
      </c>
      <c r="H27" s="64" t="n">
        <v>0</v>
      </c>
      <c r="I27" s="64" t="n">
        <v>0</v>
      </c>
      <c r="J27" s="64" t="n">
        <v>0</v>
      </c>
      <c r="K27" s="64" t="n">
        <v>0</v>
      </c>
      <c r="L27" s="64" t="n">
        <v>0</v>
      </c>
      <c r="M27" s="64" t="n">
        <v>0</v>
      </c>
      <c r="N27" s="64" t="n">
        <v>0</v>
      </c>
      <c r="O27" s="64" t="n">
        <v>0</v>
      </c>
      <c r="P27" s="64" t="n">
        <v>0</v>
      </c>
      <c r="Q27" s="64" t="n">
        <v>0</v>
      </c>
      <c r="R27" s="64" t="n">
        <v>0</v>
      </c>
      <c r="S27" s="64" t="n">
        <v>0</v>
      </c>
      <c r="T27" s="64" t="n">
        <v>0</v>
      </c>
      <c r="U27" s="64" t="n">
        <v>0</v>
      </c>
      <c r="V27" s="64" t="n">
        <v>0</v>
      </c>
      <c r="W27" s="64" t="n">
        <v>0</v>
      </c>
      <c r="X27" s="64" t="n">
        <v>0</v>
      </c>
      <c r="Y27" s="64" t="n">
        <v>0</v>
      </c>
    </row>
    <row r="28" customFormat="false" ht="15.75" hidden="false" customHeight="false" outlineLevel="0" collapsed="false">
      <c r="A28" s="54"/>
      <c r="B28" s="66" t="s">
        <v>56</v>
      </c>
      <c r="C28" s="56"/>
      <c r="D28" s="99" t="s">
        <v>63</v>
      </c>
      <c r="E28" s="64" t="n">
        <v>0</v>
      </c>
      <c r="F28" s="64" t="n">
        <v>0</v>
      </c>
      <c r="G28" s="64" t="n">
        <v>0</v>
      </c>
      <c r="H28" s="64" t="n">
        <v>0</v>
      </c>
      <c r="I28" s="64" t="n">
        <v>0</v>
      </c>
      <c r="J28" s="64" t="n">
        <v>0</v>
      </c>
      <c r="K28" s="64" t="n">
        <v>0</v>
      </c>
      <c r="L28" s="64" t="n">
        <v>0</v>
      </c>
      <c r="M28" s="64" t="n">
        <v>0</v>
      </c>
      <c r="N28" s="64" t="n">
        <v>0</v>
      </c>
      <c r="O28" s="64" t="n">
        <v>0</v>
      </c>
      <c r="P28" s="64" t="n">
        <v>0</v>
      </c>
      <c r="Q28" s="64" t="n">
        <v>0</v>
      </c>
      <c r="R28" s="64" t="n">
        <v>0</v>
      </c>
      <c r="S28" s="64" t="n">
        <v>0</v>
      </c>
      <c r="T28" s="64" t="n">
        <v>0</v>
      </c>
      <c r="U28" s="64" t="n">
        <v>0</v>
      </c>
      <c r="V28" s="64" t="n">
        <v>0</v>
      </c>
      <c r="W28" s="64" t="n">
        <v>0</v>
      </c>
      <c r="X28" s="64" t="n">
        <v>0</v>
      </c>
      <c r="Y28" s="64" t="n">
        <v>0</v>
      </c>
    </row>
    <row r="29" customFormat="false" ht="15.75" hidden="false" customHeight="false" outlineLevel="0" collapsed="false">
      <c r="A29" s="54"/>
      <c r="B29" s="66" t="s">
        <v>56</v>
      </c>
      <c r="C29" s="56"/>
      <c r="D29" s="100" t="s">
        <v>64</v>
      </c>
      <c r="E29" s="64" t="n">
        <v>0</v>
      </c>
      <c r="F29" s="64" t="n">
        <v>0</v>
      </c>
      <c r="G29" s="64" t="n">
        <v>0</v>
      </c>
      <c r="H29" s="64" t="n">
        <v>0</v>
      </c>
      <c r="I29" s="64" t="n">
        <v>0</v>
      </c>
      <c r="J29" s="64" t="n">
        <v>0</v>
      </c>
      <c r="K29" s="64" t="n">
        <v>0</v>
      </c>
      <c r="L29" s="64" t="n">
        <v>0</v>
      </c>
      <c r="M29" s="64" t="n">
        <v>0</v>
      </c>
      <c r="N29" s="64" t="n">
        <v>0</v>
      </c>
      <c r="O29" s="64" t="n">
        <v>0</v>
      </c>
      <c r="P29" s="64" t="n">
        <v>0</v>
      </c>
      <c r="Q29" s="64" t="n">
        <v>0</v>
      </c>
      <c r="R29" s="64" t="n">
        <v>0</v>
      </c>
      <c r="S29" s="64" t="n">
        <v>0</v>
      </c>
      <c r="T29" s="64" t="n">
        <v>0</v>
      </c>
      <c r="U29" s="64" t="n">
        <v>0</v>
      </c>
      <c r="V29" s="64" t="n">
        <v>0</v>
      </c>
      <c r="W29" s="64" t="n">
        <v>0</v>
      </c>
      <c r="X29" s="64" t="n">
        <v>0</v>
      </c>
      <c r="Y29" s="64" t="n">
        <v>0</v>
      </c>
    </row>
    <row r="30" customFormat="false" ht="15.75" hidden="false" customHeight="false" outlineLevel="0" collapsed="false">
      <c r="A30" s="54"/>
      <c r="B30" s="66" t="s">
        <v>65</v>
      </c>
      <c r="C30" s="56"/>
      <c r="D30" s="101" t="s">
        <v>66</v>
      </c>
      <c r="E30" s="64" t="n">
        <v>1091.5</v>
      </c>
      <c r="F30" s="64" t="n">
        <v>1091.5</v>
      </c>
      <c r="G30" s="64" t="n">
        <v>1136.1</v>
      </c>
      <c r="H30" s="64" t="n">
        <v>1136.13</v>
      </c>
      <c r="I30" s="64" t="n">
        <v>1792.33</v>
      </c>
      <c r="J30" s="64" t="n">
        <v>1891.91</v>
      </c>
      <c r="K30" s="64" t="n">
        <v>1891.91</v>
      </c>
      <c r="L30" s="64" t="n">
        <v>1897.91</v>
      </c>
      <c r="M30" s="64" t="n">
        <v>1935.27</v>
      </c>
      <c r="N30" s="64" t="n">
        <v>1965.08</v>
      </c>
      <c r="O30" s="64" t="n">
        <v>2023.45</v>
      </c>
      <c r="P30" s="64" t="n">
        <v>2362.82</v>
      </c>
      <c r="Q30" s="64" t="n">
        <v>2519.23</v>
      </c>
      <c r="R30" s="64" t="n">
        <v>3243.16</v>
      </c>
      <c r="S30" s="64" t="n">
        <v>3351.08</v>
      </c>
      <c r="T30" s="64" t="n">
        <v>4049.74</v>
      </c>
      <c r="U30" s="64" t="n">
        <v>4512.17</v>
      </c>
      <c r="V30" s="64" t="n">
        <v>4733.47</v>
      </c>
      <c r="W30" s="64" t="n">
        <v>4735.19</v>
      </c>
      <c r="X30" s="64" t="n">
        <v>4736.56</v>
      </c>
      <c r="Y30" s="64" t="n">
        <v>4778.27</v>
      </c>
    </row>
    <row r="31" customFormat="false" ht="15" hidden="false" customHeight="false" outlineLevel="0" collapsed="false">
      <c r="A31" s="54"/>
      <c r="B31" s="70"/>
      <c r="C31" s="56"/>
      <c r="D31" s="102" t="s">
        <v>67</v>
      </c>
      <c r="E31" s="103" t="n">
        <v>67688.5909675991</v>
      </c>
      <c r="F31" s="103" t="n">
        <v>69769.3594538431</v>
      </c>
      <c r="G31" s="103" t="n">
        <v>71857.2301558743</v>
      </c>
      <c r="H31" s="103" t="n">
        <v>72787.4234045721</v>
      </c>
      <c r="I31" s="103" t="n">
        <v>67631.7364091712</v>
      </c>
      <c r="J31" s="103" t="n">
        <v>70350.4236526091</v>
      </c>
      <c r="K31" s="103" t="n">
        <v>71117.9867679845</v>
      </c>
      <c r="L31" s="103" t="n">
        <v>65693.0101119204</v>
      </c>
      <c r="M31" s="103" t="n">
        <v>66097.1694076867</v>
      </c>
      <c r="N31" s="103" t="n">
        <v>66352.2795851199</v>
      </c>
      <c r="O31" s="103" t="n">
        <v>66407.9720851199</v>
      </c>
      <c r="P31" s="103" t="n">
        <v>66172.2818215046</v>
      </c>
      <c r="Q31" s="103" t="n">
        <v>66119.5515578895</v>
      </c>
      <c r="R31" s="103" t="n">
        <v>65499.3012942743</v>
      </c>
      <c r="S31" s="103" t="n">
        <v>65495.0610306591</v>
      </c>
      <c r="T31" s="103" t="n">
        <v>64900.0807670438</v>
      </c>
      <c r="U31" s="103" t="n">
        <v>64541.3305034286</v>
      </c>
      <c r="V31" s="103" t="n">
        <v>64423.7102398134</v>
      </c>
      <c r="W31" s="103" t="n">
        <v>64525.6699761982</v>
      </c>
      <c r="X31" s="103" t="n">
        <v>64627.9797125831</v>
      </c>
      <c r="Y31" s="103" t="n">
        <v>64689.9494489678</v>
      </c>
    </row>
    <row r="32" customFormat="false" ht="15" hidden="false" customHeight="false" outlineLevel="0" collapsed="false">
      <c r="A32" s="54"/>
      <c r="B32" s="70"/>
      <c r="C32" s="56"/>
      <c r="D32" s="104"/>
      <c r="E32" s="64"/>
      <c r="F32" s="64"/>
      <c r="G32" s="80"/>
      <c r="H32" s="81"/>
      <c r="I32" s="80"/>
      <c r="J32" s="81"/>
      <c r="K32" s="80"/>
      <c r="L32" s="81"/>
      <c r="M32" s="80"/>
      <c r="N32" s="81"/>
      <c r="O32" s="80"/>
      <c r="P32" s="81"/>
      <c r="Q32" s="80"/>
      <c r="R32" s="81"/>
      <c r="S32" s="80"/>
      <c r="T32" s="81"/>
      <c r="U32" s="80"/>
      <c r="V32" s="81"/>
      <c r="W32" s="80"/>
      <c r="X32" s="81"/>
      <c r="Y32" s="64"/>
    </row>
    <row r="33" customFormat="false" ht="15" hidden="false" customHeight="false" outlineLevel="0" collapsed="false">
      <c r="A33" s="54"/>
      <c r="B33" s="70"/>
      <c r="C33" s="56"/>
      <c r="D33" s="76"/>
      <c r="E33" s="77"/>
      <c r="F33" s="77"/>
      <c r="G33" s="78"/>
      <c r="H33" s="79"/>
      <c r="I33" s="78"/>
      <c r="J33" s="79"/>
      <c r="K33" s="78"/>
      <c r="L33" s="79"/>
      <c r="M33" s="78"/>
      <c r="N33" s="79"/>
      <c r="O33" s="78"/>
      <c r="P33" s="79"/>
      <c r="Q33" s="78"/>
      <c r="R33" s="79"/>
      <c r="S33" s="78"/>
      <c r="T33" s="79"/>
      <c r="U33" s="78"/>
      <c r="V33" s="79"/>
      <c r="W33" s="78"/>
      <c r="X33" s="79"/>
      <c r="Y33" s="77"/>
    </row>
    <row r="34" customFormat="false" ht="15" hidden="false" customHeight="false" outlineLevel="0" collapsed="false">
      <c r="A34" s="54"/>
      <c r="B34" s="70"/>
      <c r="C34" s="56"/>
      <c r="D34" s="104"/>
      <c r="E34" s="64"/>
      <c r="F34" s="64"/>
      <c r="G34" s="80"/>
      <c r="H34" s="81"/>
      <c r="I34" s="80"/>
      <c r="J34" s="81"/>
      <c r="K34" s="80"/>
      <c r="L34" s="81"/>
      <c r="M34" s="80"/>
      <c r="N34" s="81"/>
      <c r="O34" s="80"/>
      <c r="P34" s="81"/>
      <c r="Q34" s="80"/>
      <c r="R34" s="81"/>
      <c r="S34" s="80"/>
      <c r="T34" s="81"/>
      <c r="U34" s="80"/>
      <c r="V34" s="81"/>
      <c r="W34" s="80"/>
      <c r="X34" s="81"/>
      <c r="Y34" s="64"/>
    </row>
    <row r="35" customFormat="false" ht="15" hidden="false" customHeight="false" outlineLevel="0" collapsed="false">
      <c r="A35" s="54"/>
      <c r="B35" s="70"/>
      <c r="C35" s="56"/>
      <c r="D35" s="60" t="s">
        <v>68</v>
      </c>
      <c r="E35" s="64"/>
      <c r="F35" s="64"/>
      <c r="G35" s="80"/>
      <c r="H35" s="81"/>
      <c r="I35" s="80"/>
      <c r="J35" s="81"/>
      <c r="K35" s="80"/>
      <c r="L35" s="81"/>
      <c r="M35" s="80"/>
      <c r="N35" s="81"/>
      <c r="O35" s="80"/>
      <c r="P35" s="81"/>
      <c r="Q35" s="80"/>
      <c r="R35" s="81"/>
      <c r="S35" s="80"/>
      <c r="T35" s="81"/>
      <c r="U35" s="80"/>
      <c r="V35" s="81"/>
      <c r="W35" s="80"/>
      <c r="X35" s="81"/>
      <c r="Y35" s="64"/>
    </row>
    <row r="36" customFormat="false" ht="15" hidden="false" customHeight="false" outlineLevel="0" collapsed="false">
      <c r="A36" s="54"/>
      <c r="B36" s="62" t="s">
        <v>33</v>
      </c>
      <c r="C36" s="56"/>
      <c r="D36" s="63" t="s">
        <v>34</v>
      </c>
      <c r="E36" s="64" t="n">
        <v>235038</v>
      </c>
      <c r="F36" s="64" t="n">
        <v>237816</v>
      </c>
      <c r="G36" s="64" t="n">
        <v>240228</v>
      </c>
      <c r="H36" s="64" t="n">
        <v>243025</v>
      </c>
      <c r="I36" s="64" t="n">
        <v>245557</v>
      </c>
      <c r="J36" s="64" t="n">
        <v>248748</v>
      </c>
      <c r="K36" s="64" t="n">
        <v>251957</v>
      </c>
      <c r="L36" s="64" t="n">
        <v>255122</v>
      </c>
      <c r="M36" s="64" t="n">
        <v>258271</v>
      </c>
      <c r="N36" s="64" t="n">
        <v>261107</v>
      </c>
      <c r="O36" s="64" t="n">
        <v>263751</v>
      </c>
      <c r="P36" s="64"/>
      <c r="Q36" s="64"/>
      <c r="R36" s="64"/>
      <c r="S36" s="64"/>
      <c r="T36" s="64"/>
      <c r="U36" s="64"/>
      <c r="V36" s="64"/>
      <c r="W36" s="64"/>
      <c r="X36" s="64"/>
      <c r="Y36" s="64"/>
    </row>
    <row r="37" customFormat="false" ht="15" hidden="false" customHeight="false" outlineLevel="0" collapsed="false">
      <c r="A37" s="54"/>
      <c r="B37" s="62" t="s">
        <v>35</v>
      </c>
      <c r="C37" s="56"/>
      <c r="D37" s="65" t="s">
        <v>36</v>
      </c>
      <c r="E37" s="64" t="n">
        <v>1005.65090286772</v>
      </c>
      <c r="F37" s="64" t="n">
        <v>3095.91995453159</v>
      </c>
      <c r="G37" s="64" t="n">
        <v>5553.3673033278</v>
      </c>
      <c r="H37" s="64" t="n">
        <v>7903.26567175519</v>
      </c>
      <c r="I37" s="64" t="n">
        <v>9889.49816479947</v>
      </c>
      <c r="J37" s="64" t="n">
        <v>12001.3551950795</v>
      </c>
      <c r="K37" s="64" t="n">
        <v>13887.8256126065</v>
      </c>
      <c r="L37" s="64" t="n">
        <v>15912.8839181862</v>
      </c>
      <c r="M37" s="64" t="n">
        <v>18011.9150609144</v>
      </c>
      <c r="N37" s="64" t="n">
        <v>20279.3885157532</v>
      </c>
      <c r="O37" s="64" t="n">
        <v>22564.7640364702</v>
      </c>
      <c r="P37" s="64"/>
      <c r="Q37" s="64"/>
      <c r="R37" s="64"/>
      <c r="S37" s="64"/>
      <c r="T37" s="64"/>
      <c r="U37" s="64"/>
      <c r="V37" s="64"/>
      <c r="W37" s="64"/>
      <c r="X37" s="64"/>
      <c r="Y37" s="64"/>
    </row>
    <row r="38" customFormat="false" ht="15" hidden="false" customHeight="false" outlineLevel="0" collapsed="false">
      <c r="A38" s="54"/>
      <c r="B38" s="62" t="s">
        <v>37</v>
      </c>
      <c r="C38" s="56"/>
      <c r="D38" s="67" t="s">
        <v>69</v>
      </c>
      <c r="E38" s="72" t="n">
        <v>234032.349097132</v>
      </c>
      <c r="F38" s="72" t="n">
        <v>234720.080045468</v>
      </c>
      <c r="G38" s="72" t="n">
        <v>234674.632696672</v>
      </c>
      <c r="H38" s="72" t="n">
        <v>235121.734328245</v>
      </c>
      <c r="I38" s="72" t="n">
        <v>235667.501835201</v>
      </c>
      <c r="J38" s="72" t="n">
        <v>236746.644804921</v>
      </c>
      <c r="K38" s="72" t="n">
        <v>238069.174387394</v>
      </c>
      <c r="L38" s="72" t="n">
        <v>239209.116081814</v>
      </c>
      <c r="M38" s="72" t="n">
        <v>240259.084939086</v>
      </c>
      <c r="N38" s="72" t="n">
        <v>240827.611484247</v>
      </c>
      <c r="O38" s="72" t="n">
        <v>241186.23596353</v>
      </c>
      <c r="P38" s="72" t="n">
        <v>241913.543305402</v>
      </c>
      <c r="Q38" s="72" t="n">
        <v>242643.043873464</v>
      </c>
      <c r="R38" s="72" t="n">
        <v>243374.744281485</v>
      </c>
      <c r="S38" s="72" t="n">
        <v>244108.651163173</v>
      </c>
      <c r="T38" s="72" t="n">
        <v>244844.771172245</v>
      </c>
      <c r="U38" s="72" t="n">
        <v>245583.110982479</v>
      </c>
      <c r="V38" s="72" t="n">
        <v>246323.677287782</v>
      </c>
      <c r="W38" s="72" t="n">
        <v>247066.476802243</v>
      </c>
      <c r="X38" s="72" t="n">
        <v>247811.516260199</v>
      </c>
      <c r="Y38" s="72" t="n">
        <v>248558.802416295</v>
      </c>
    </row>
    <row r="39" customFormat="false" ht="15" hidden="false" customHeight="false" outlineLevel="0" collapsed="false">
      <c r="A39" s="54"/>
      <c r="B39" s="70"/>
      <c r="C39" s="56"/>
      <c r="D39" s="71"/>
      <c r="E39" s="64"/>
      <c r="F39" s="64"/>
      <c r="G39" s="80"/>
      <c r="H39" s="81"/>
      <c r="I39" s="80"/>
      <c r="J39" s="81"/>
      <c r="K39" s="80"/>
      <c r="L39" s="81"/>
      <c r="M39" s="80"/>
      <c r="N39" s="81"/>
      <c r="O39" s="75" t="n">
        <v>0.00301554248718405</v>
      </c>
      <c r="P39" s="81"/>
      <c r="Q39" s="80"/>
      <c r="R39" s="81"/>
      <c r="S39" s="80"/>
      <c r="T39" s="81"/>
      <c r="U39" s="80"/>
      <c r="V39" s="81"/>
      <c r="W39" s="80"/>
      <c r="X39" s="81"/>
      <c r="Y39" s="64"/>
    </row>
    <row r="40" customFormat="false" ht="15" hidden="false" customHeight="false" outlineLevel="0" collapsed="false">
      <c r="A40" s="54"/>
      <c r="B40" s="70"/>
      <c r="C40" s="56"/>
      <c r="D40" s="105" t="s">
        <v>70</v>
      </c>
      <c r="E40" s="64"/>
      <c r="F40" s="64"/>
      <c r="G40" s="80"/>
      <c r="H40" s="81"/>
      <c r="I40" s="80"/>
      <c r="J40" s="81"/>
      <c r="K40" s="80"/>
      <c r="L40" s="81"/>
      <c r="M40" s="80"/>
      <c r="N40" s="81"/>
      <c r="O40" s="75"/>
      <c r="P40" s="81"/>
      <c r="Q40" s="80"/>
      <c r="R40" s="81"/>
      <c r="S40" s="80"/>
      <c r="T40" s="81"/>
      <c r="U40" s="80"/>
      <c r="V40" s="81"/>
      <c r="W40" s="80"/>
      <c r="X40" s="81"/>
      <c r="Y40" s="64"/>
    </row>
    <row r="41" customFormat="false" ht="15" hidden="false" customHeight="false" outlineLevel="0" collapsed="false">
      <c r="A41" s="54"/>
      <c r="B41" s="62" t="s">
        <v>65</v>
      </c>
      <c r="C41" s="56"/>
      <c r="D41" s="106" t="s">
        <v>71</v>
      </c>
      <c r="E41" s="64" t="n">
        <v>267682</v>
      </c>
      <c r="F41" s="64" t="n">
        <v>270795</v>
      </c>
      <c r="G41" s="64" t="n">
        <v>273493</v>
      </c>
      <c r="H41" s="64" t="n">
        <v>276627</v>
      </c>
      <c r="I41" s="64" t="n">
        <v>279456</v>
      </c>
      <c r="J41" s="64" t="n">
        <v>283107</v>
      </c>
      <c r="K41" s="64" t="n">
        <v>286858</v>
      </c>
      <c r="L41" s="64" t="n">
        <v>290466</v>
      </c>
      <c r="M41" s="64" t="n">
        <v>294119</v>
      </c>
      <c r="N41" s="64" t="n">
        <v>297413</v>
      </c>
      <c r="O41" s="64" t="n">
        <v>300516</v>
      </c>
      <c r="P41" s="81"/>
      <c r="Q41" s="80"/>
      <c r="R41" s="81"/>
      <c r="S41" s="80"/>
      <c r="T41" s="81"/>
      <c r="U41" s="80"/>
      <c r="V41" s="81"/>
      <c r="W41" s="80"/>
      <c r="X41" s="81"/>
      <c r="Y41" s="64"/>
    </row>
    <row r="42" customFormat="false" ht="15" hidden="false" customHeight="false" outlineLevel="0" collapsed="false">
      <c r="A42" s="54"/>
      <c r="B42" s="62" t="s">
        <v>65</v>
      </c>
      <c r="C42" s="56"/>
      <c r="D42" s="107" t="s">
        <v>72</v>
      </c>
      <c r="E42" s="64" t="n">
        <v>9228</v>
      </c>
      <c r="F42" s="64" t="n">
        <v>9223</v>
      </c>
      <c r="G42" s="64" t="n">
        <v>9218</v>
      </c>
      <c r="H42" s="64" t="n">
        <v>9227</v>
      </c>
      <c r="I42" s="64" t="n">
        <v>9233</v>
      </c>
      <c r="J42" s="64" t="n">
        <v>9239</v>
      </c>
      <c r="K42" s="64" t="n">
        <v>9244</v>
      </c>
      <c r="L42" s="64" t="n">
        <v>9252</v>
      </c>
      <c r="M42" s="64" t="n">
        <v>9259</v>
      </c>
      <c r="N42" s="64" t="n">
        <v>9265</v>
      </c>
      <c r="O42" s="64" t="n">
        <v>9272</v>
      </c>
      <c r="P42" s="81"/>
      <c r="Q42" s="80"/>
      <c r="R42" s="81"/>
      <c r="S42" s="80"/>
      <c r="T42" s="81"/>
      <c r="U42" s="80"/>
      <c r="V42" s="81"/>
      <c r="W42" s="80"/>
      <c r="X42" s="81"/>
      <c r="Y42" s="64"/>
    </row>
    <row r="43" customFormat="false" ht="15" hidden="false" customHeight="false" outlineLevel="0" collapsed="false">
      <c r="A43" s="54"/>
      <c r="B43" s="62" t="s">
        <v>35</v>
      </c>
      <c r="C43" s="56"/>
      <c r="D43" s="107" t="s">
        <v>73</v>
      </c>
      <c r="E43" s="64" t="n">
        <v>931.158868199406</v>
      </c>
      <c r="F43" s="64" t="n">
        <v>2867.53202090174</v>
      </c>
      <c r="G43" s="64" t="n">
        <v>5143.7679280183</v>
      </c>
      <c r="H43" s="64" t="n">
        <v>7320.06179101923</v>
      </c>
      <c r="I43" s="64" t="n">
        <v>9158.31359020224</v>
      </c>
      <c r="J43" s="64" t="n">
        <v>11112.0542235958</v>
      </c>
      <c r="K43" s="64" t="n">
        <v>12857.404525006</v>
      </c>
      <c r="L43" s="64" t="n">
        <v>14731.0962818758</v>
      </c>
      <c r="M43" s="64" t="n">
        <v>16672.8420831498</v>
      </c>
      <c r="N43" s="64" t="n">
        <v>18770.5671897022</v>
      </c>
      <c r="O43" s="64" t="n">
        <v>20885.066236255</v>
      </c>
      <c r="P43" s="81"/>
      <c r="Q43" s="80"/>
      <c r="R43" s="81"/>
      <c r="S43" s="80"/>
      <c r="T43" s="81"/>
      <c r="U43" s="80"/>
      <c r="V43" s="81"/>
      <c r="W43" s="80"/>
      <c r="X43" s="81"/>
      <c r="Y43" s="64"/>
    </row>
    <row r="44" customFormat="false" ht="15" hidden="false" customHeight="false" outlineLevel="0" collapsed="false">
      <c r="A44" s="54"/>
      <c r="B44" s="62" t="s">
        <v>40</v>
      </c>
      <c r="C44" s="56"/>
      <c r="D44" s="107" t="s">
        <v>74</v>
      </c>
      <c r="E44" s="64" t="n">
        <v>0</v>
      </c>
      <c r="F44" s="64" t="n">
        <v>0</v>
      </c>
      <c r="G44" s="64" t="n">
        <v>0</v>
      </c>
      <c r="H44" s="64" t="n">
        <v>0</v>
      </c>
      <c r="I44" s="64" t="n">
        <v>0</v>
      </c>
      <c r="J44" s="64" t="n">
        <v>0</v>
      </c>
      <c r="K44" s="64" t="n">
        <v>0</v>
      </c>
      <c r="L44" s="64" t="n">
        <v>0</v>
      </c>
      <c r="M44" s="64" t="n">
        <v>0</v>
      </c>
      <c r="N44" s="64" t="n">
        <v>0</v>
      </c>
      <c r="O44" s="64" t="n">
        <v>0</v>
      </c>
      <c r="P44" s="81"/>
      <c r="Q44" s="80"/>
      <c r="R44" s="81"/>
      <c r="S44" s="80"/>
      <c r="T44" s="81"/>
      <c r="U44" s="80"/>
      <c r="V44" s="81"/>
      <c r="W44" s="80"/>
      <c r="X44" s="81"/>
      <c r="Y44" s="64"/>
    </row>
    <row r="45" customFormat="false" ht="15" hidden="false" customHeight="false" outlineLevel="0" collapsed="false">
      <c r="A45" s="54"/>
      <c r="B45" s="62" t="s">
        <v>40</v>
      </c>
      <c r="C45" s="56"/>
      <c r="D45" s="107" t="s">
        <v>75</v>
      </c>
      <c r="E45" s="64" t="n">
        <v>0</v>
      </c>
      <c r="F45" s="64" t="n">
        <v>0</v>
      </c>
      <c r="G45" s="64" t="n">
        <v>0</v>
      </c>
      <c r="H45" s="64" t="n">
        <v>0</v>
      </c>
      <c r="I45" s="64" t="n">
        <v>0</v>
      </c>
      <c r="J45" s="64" t="n">
        <v>0</v>
      </c>
      <c r="K45" s="64" t="n">
        <v>0</v>
      </c>
      <c r="L45" s="64" t="n">
        <v>0</v>
      </c>
      <c r="M45" s="64" t="n">
        <v>0</v>
      </c>
      <c r="N45" s="64" t="n">
        <v>0</v>
      </c>
      <c r="O45" s="64" t="n">
        <v>0</v>
      </c>
      <c r="P45" s="81"/>
      <c r="Q45" s="80"/>
      <c r="R45" s="81"/>
      <c r="S45" s="80"/>
      <c r="T45" s="81"/>
      <c r="U45" s="80"/>
      <c r="V45" s="81"/>
      <c r="W45" s="80"/>
      <c r="X45" s="81"/>
      <c r="Y45" s="64"/>
    </row>
    <row r="46" customFormat="false" ht="15" hidden="false" customHeight="false" outlineLevel="0" collapsed="false">
      <c r="A46" s="54"/>
      <c r="B46" s="70"/>
      <c r="C46" s="56"/>
      <c r="D46" s="107" t="s">
        <v>76</v>
      </c>
      <c r="E46" s="108" t="n">
        <v>1447.7</v>
      </c>
      <c r="F46" s="108" t="n">
        <v>1694.18</v>
      </c>
      <c r="G46" s="108" t="n">
        <v>1940.8</v>
      </c>
      <c r="H46" s="108" t="n">
        <v>2187.35</v>
      </c>
      <c r="I46" s="108" t="n">
        <v>2433.9</v>
      </c>
      <c r="J46" s="108" t="n">
        <v>2680.45</v>
      </c>
      <c r="K46" s="108" t="n">
        <v>2927</v>
      </c>
      <c r="L46" s="108" t="n">
        <v>3173.55</v>
      </c>
      <c r="M46" s="108" t="n">
        <v>3420</v>
      </c>
      <c r="N46" s="108" t="n">
        <v>3420</v>
      </c>
      <c r="O46" s="108" t="n">
        <v>3420</v>
      </c>
      <c r="P46" s="81"/>
      <c r="Q46" s="80"/>
      <c r="R46" s="81"/>
      <c r="S46" s="80"/>
      <c r="T46" s="81"/>
      <c r="U46" s="80"/>
      <c r="V46" s="81"/>
      <c r="W46" s="80"/>
      <c r="X46" s="81"/>
      <c r="Y46" s="64"/>
    </row>
    <row r="47" customFormat="false" ht="15" hidden="false" customHeight="false" outlineLevel="0" collapsed="false">
      <c r="A47" s="54"/>
      <c r="B47" s="70"/>
      <c r="C47" s="56"/>
      <c r="D47" s="106" t="s">
        <v>77</v>
      </c>
      <c r="E47" s="64" t="n">
        <v>256075.141131801</v>
      </c>
      <c r="F47" s="64" t="n">
        <v>257010.287979098</v>
      </c>
      <c r="G47" s="64" t="n">
        <v>257190.432071982</v>
      </c>
      <c r="H47" s="64" t="n">
        <v>257892.588208981</v>
      </c>
      <c r="I47" s="64" t="n">
        <v>258630.786409798</v>
      </c>
      <c r="J47" s="64" t="n">
        <v>260075.495776404</v>
      </c>
      <c r="K47" s="64" t="n">
        <v>261829.595474994</v>
      </c>
      <c r="L47" s="64" t="n">
        <v>263309.353718124</v>
      </c>
      <c r="M47" s="64" t="n">
        <v>264767.15791685</v>
      </c>
      <c r="N47" s="64" t="n">
        <v>265957.432810298</v>
      </c>
      <c r="O47" s="64" t="n">
        <v>266938.933763745</v>
      </c>
      <c r="P47" s="81" t="n">
        <v>268050.345597514</v>
      </c>
      <c r="Q47" s="81" t="n">
        <v>269166.384842679</v>
      </c>
      <c r="R47" s="81" t="n">
        <v>270287.070765668</v>
      </c>
      <c r="S47" s="81" t="n">
        <v>271412.422713127</v>
      </c>
      <c r="T47" s="81" t="n">
        <v>272542.460112251</v>
      </c>
      <c r="U47" s="81" t="n">
        <v>273677.20247112</v>
      </c>
      <c r="V47" s="81" t="n">
        <v>274816.66937904</v>
      </c>
      <c r="W47" s="81" t="n">
        <v>275960.880506874</v>
      </c>
      <c r="X47" s="81" t="n">
        <v>277109.855607389</v>
      </c>
      <c r="Y47" s="81" t="n">
        <v>278263.614515592</v>
      </c>
    </row>
    <row r="48" customFormat="false" ht="15" hidden="false" customHeight="false" outlineLevel="0" collapsed="false">
      <c r="A48" s="54"/>
      <c r="B48" s="70"/>
      <c r="C48" s="56"/>
      <c r="D48" s="71"/>
      <c r="E48" s="64"/>
      <c r="F48" s="64"/>
      <c r="G48" s="80"/>
      <c r="H48" s="81"/>
      <c r="I48" s="80"/>
      <c r="J48" s="81"/>
      <c r="K48" s="80"/>
      <c r="L48" s="81"/>
      <c r="M48" s="80"/>
      <c r="N48" s="81"/>
      <c r="O48" s="75" t="n">
        <v>0.004163543392109</v>
      </c>
      <c r="P48" s="81"/>
      <c r="Q48" s="80"/>
      <c r="R48" s="81"/>
      <c r="S48" s="80"/>
      <c r="T48" s="81"/>
      <c r="U48" s="80"/>
      <c r="V48" s="81"/>
      <c r="W48" s="80"/>
      <c r="X48" s="81"/>
      <c r="Y48" s="64"/>
    </row>
    <row r="49" customFormat="false" ht="15.75" hidden="false" customHeight="false" outlineLevel="0" collapsed="false">
      <c r="A49" s="54"/>
      <c r="B49" s="70"/>
      <c r="C49" s="56"/>
      <c r="D49" s="109"/>
      <c r="E49" s="110"/>
      <c r="F49" s="110"/>
      <c r="G49" s="110"/>
      <c r="H49" s="110"/>
      <c r="I49" s="110"/>
      <c r="J49" s="110"/>
      <c r="K49" s="110"/>
      <c r="L49" s="110"/>
      <c r="M49" s="110"/>
      <c r="N49" s="110"/>
      <c r="O49" s="110"/>
      <c r="P49" s="111"/>
      <c r="Q49" s="110"/>
      <c r="R49" s="110"/>
      <c r="S49" s="110"/>
      <c r="T49" s="110"/>
      <c r="U49" s="110"/>
      <c r="V49" s="110"/>
      <c r="W49" s="110"/>
      <c r="X49" s="110"/>
      <c r="Y49" s="112"/>
    </row>
    <row r="50" customFormat="false" ht="15" hidden="false" customHeight="false" outlineLevel="0" collapsed="false">
      <c r="A50" s="54"/>
      <c r="B50" s="70"/>
      <c r="C50" s="56"/>
      <c r="D50" s="113" t="s">
        <v>78</v>
      </c>
      <c r="E50" s="114" t="n">
        <v>18329.156194343</v>
      </c>
      <c r="F50" s="114" t="n">
        <v>19920.2523270754</v>
      </c>
      <c r="G50" s="114" t="n">
        <v>21943.9640889462</v>
      </c>
      <c r="H50" s="114" t="n">
        <v>22745.8288532307</v>
      </c>
      <c r="I50" s="114" t="n">
        <v>17393.1915820044</v>
      </c>
      <c r="J50" s="114" t="n">
        <v>19872.9542612268</v>
      </c>
      <c r="K50" s="114" t="n">
        <v>20373.3206261166</v>
      </c>
      <c r="L50" s="114" t="n">
        <v>14768.8131274183</v>
      </c>
      <c r="M50" s="114" t="n">
        <v>15048.0272466785</v>
      </c>
      <c r="N50" s="114" t="n">
        <v>15297.9757281163</v>
      </c>
      <c r="O50" s="114" t="n">
        <v>15405.3263605446</v>
      </c>
      <c r="P50" s="114" t="n">
        <v>15002.3358823206</v>
      </c>
      <c r="Q50" s="114" t="n">
        <v>14781.7566215499</v>
      </c>
      <c r="R50" s="114" t="n">
        <v>13993.1067781016</v>
      </c>
      <c r="S50" s="114" t="n">
        <v>13819.91454594</v>
      </c>
      <c r="T50" s="114" t="n">
        <v>13055.4281131052</v>
      </c>
      <c r="U50" s="114" t="n">
        <v>12526.6156616937</v>
      </c>
      <c r="V50" s="114" t="n">
        <v>12238.3753678386</v>
      </c>
      <c r="W50" s="114" t="n">
        <v>12169.1554016907</v>
      </c>
      <c r="X50" s="114" t="n">
        <v>12099.7239273982</v>
      </c>
      <c r="Y50" s="114" t="n">
        <v>11989.3891030873</v>
      </c>
    </row>
    <row r="51" customFormat="false" ht="15.75" hidden="false" customHeight="false" outlineLevel="0" collapsed="false">
      <c r="A51" s="54"/>
      <c r="B51" s="70"/>
      <c r="C51" s="56"/>
      <c r="D51" s="115" t="s">
        <v>79</v>
      </c>
      <c r="E51" s="116" t="n">
        <v>1.37134047986048</v>
      </c>
      <c r="F51" s="116" t="n">
        <v>1.39961101562798</v>
      </c>
      <c r="G51" s="116" t="n">
        <v>1.43964191923489</v>
      </c>
      <c r="H51" s="116" t="n">
        <v>1.45453845060621</v>
      </c>
      <c r="I51" s="116" t="n">
        <v>1.34621208957866</v>
      </c>
      <c r="J51" s="116" t="n">
        <v>1.39369949604921</v>
      </c>
      <c r="K51" s="116" t="n">
        <v>1.4014869379406</v>
      </c>
      <c r="L51" s="116" t="n">
        <v>1.29001563111369</v>
      </c>
      <c r="M51" s="116" t="n">
        <v>1.29477532059632</v>
      </c>
      <c r="N51" s="116" t="n">
        <v>1.29964125592553</v>
      </c>
      <c r="O51" s="116" t="n">
        <v>1.30204955334546</v>
      </c>
      <c r="P51" s="116" t="n">
        <v>1.29318647121791</v>
      </c>
      <c r="Q51" s="116" t="n">
        <v>1.28793127246466</v>
      </c>
      <c r="R51" s="116" t="n">
        <v>1.27167813327206</v>
      </c>
      <c r="S51" s="116" t="n">
        <v>1.26743832356676</v>
      </c>
      <c r="T51" s="116" t="n">
        <v>1.25181821933016</v>
      </c>
      <c r="U51" s="116" t="n">
        <v>1.24082830598626</v>
      </c>
      <c r="V51" s="116" t="n">
        <v>1.23451752102124</v>
      </c>
      <c r="W51" s="116" t="n">
        <v>1.23242867674801</v>
      </c>
      <c r="X51" s="116" t="n">
        <v>1.2303469579664</v>
      </c>
      <c r="Y51" s="116" t="n">
        <v>1.22750022057449</v>
      </c>
    </row>
  </sheetData>
  <printOptions headings="false" gridLines="false" gridLinesSet="true" horizontalCentered="false" verticalCentered="false"/>
  <pageMargins left="0.25" right="0.25" top="0.75" bottom="0.75" header="0.3" footer="0.511811023622047"/>
  <pageSetup paperSize="3"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3.28"/>
    <col collapsed="false" customWidth="true" hidden="false" outlineLevel="0" max="2" min="2" style="0" width="28.85"/>
    <col collapsed="false" customWidth="true" hidden="false" outlineLevel="0" max="3" min="3" style="0" width="3.28"/>
    <col collapsed="false" customWidth="true" hidden="false" outlineLevel="0" max="4" min="4" style="0" width="39.41"/>
    <col collapsed="false" customWidth="true" hidden="false" outlineLevel="0" max="25" min="5" style="0" width="10.13"/>
    <col collapsed="false" customWidth="true" hidden="false" outlineLevel="0" max="26" min="26" style="0" width="20.41"/>
  </cols>
  <sheetData>
    <row r="1" customFormat="false" ht="15.75" hidden="false" customHeight="false" outlineLevel="0" collapsed="false">
      <c r="A1" s="49"/>
      <c r="B1" s="50"/>
      <c r="C1" s="50"/>
      <c r="D1" s="50"/>
      <c r="E1" s="51" t="n">
        <v>2014</v>
      </c>
      <c r="F1" s="52" t="n">
        <v>2015</v>
      </c>
      <c r="G1" s="53" t="n">
        <v>2016</v>
      </c>
      <c r="H1" s="51" t="n">
        <v>2017</v>
      </c>
      <c r="I1" s="53" t="n">
        <v>2018</v>
      </c>
      <c r="J1" s="51" t="n">
        <v>2019</v>
      </c>
      <c r="K1" s="53" t="n">
        <v>2020</v>
      </c>
      <c r="L1" s="51" t="n">
        <v>2021</v>
      </c>
      <c r="M1" s="53" t="n">
        <v>2022</v>
      </c>
      <c r="N1" s="51" t="n">
        <v>2023</v>
      </c>
      <c r="O1" s="53" t="n">
        <v>2024</v>
      </c>
      <c r="P1" s="51" t="n">
        <v>2025</v>
      </c>
      <c r="Q1" s="53" t="n">
        <v>2026</v>
      </c>
      <c r="R1" s="51" t="n">
        <v>2027</v>
      </c>
      <c r="S1" s="53" t="n">
        <v>2028</v>
      </c>
      <c r="T1" s="51" t="n">
        <v>2029</v>
      </c>
      <c r="U1" s="53" t="n">
        <v>2030</v>
      </c>
      <c r="V1" s="51" t="n">
        <v>2031</v>
      </c>
      <c r="W1" s="53" t="n">
        <v>2032</v>
      </c>
      <c r="X1" s="51" t="n">
        <v>2033</v>
      </c>
      <c r="Y1" s="52" t="n">
        <v>2034</v>
      </c>
    </row>
    <row r="2" customFormat="false" ht="18.75" hidden="false" customHeight="false" outlineLevel="0" collapsed="false">
      <c r="A2" s="54"/>
      <c r="B2" s="55" t="s">
        <v>31</v>
      </c>
      <c r="C2" s="56"/>
      <c r="D2" s="57"/>
      <c r="E2" s="58"/>
      <c r="F2" s="58"/>
      <c r="G2" s="58"/>
      <c r="H2" s="58"/>
      <c r="I2" s="58"/>
      <c r="J2" s="58"/>
      <c r="K2" s="58"/>
      <c r="L2" s="58"/>
      <c r="M2" s="58"/>
      <c r="N2" s="58"/>
      <c r="O2" s="58"/>
      <c r="P2" s="58"/>
      <c r="Q2" s="58"/>
      <c r="R2" s="58"/>
      <c r="S2" s="58"/>
      <c r="T2" s="58"/>
      <c r="U2" s="58"/>
      <c r="V2" s="58"/>
      <c r="W2" s="58"/>
      <c r="X2" s="58"/>
      <c r="Y2" s="58"/>
    </row>
    <row r="3" customFormat="false" ht="18.75" hidden="false" customHeight="false" outlineLevel="0" collapsed="false">
      <c r="A3" s="54"/>
      <c r="B3" s="59"/>
      <c r="C3" s="56"/>
      <c r="D3" s="60" t="s">
        <v>32</v>
      </c>
      <c r="E3" s="6"/>
      <c r="F3" s="6"/>
      <c r="G3" s="56"/>
      <c r="H3" s="61"/>
      <c r="I3" s="56"/>
      <c r="J3" s="61"/>
      <c r="K3" s="56"/>
      <c r="L3" s="61"/>
      <c r="M3" s="56"/>
      <c r="N3" s="61"/>
      <c r="O3" s="56"/>
      <c r="P3" s="61"/>
      <c r="Q3" s="56"/>
      <c r="R3" s="61"/>
      <c r="S3" s="56"/>
      <c r="T3" s="61"/>
      <c r="U3" s="56"/>
      <c r="V3" s="61"/>
      <c r="W3" s="56"/>
      <c r="X3" s="61"/>
      <c r="Y3" s="6"/>
    </row>
    <row r="4" customFormat="false" ht="15" hidden="false" customHeight="false" outlineLevel="0" collapsed="false">
      <c r="A4" s="54"/>
      <c r="B4" s="62" t="s">
        <v>33</v>
      </c>
      <c r="C4" s="56"/>
      <c r="D4" s="63" t="s">
        <v>34</v>
      </c>
      <c r="E4" s="64" t="n">
        <v>49444.3569334664</v>
      </c>
      <c r="F4" s="64" t="n">
        <v>50391.2062092928</v>
      </c>
      <c r="G4" s="64" t="n">
        <v>50995.7872772727</v>
      </c>
      <c r="H4" s="64" t="n">
        <v>51628.6294462295</v>
      </c>
      <c r="I4" s="64" t="n">
        <v>52309.8436949888</v>
      </c>
      <c r="J4" s="64" t="n">
        <v>53021.0847481131</v>
      </c>
      <c r="K4" s="64" t="n">
        <v>53724.5666337939</v>
      </c>
      <c r="L4" s="64" t="n">
        <v>54376.7468511159</v>
      </c>
      <c r="M4" s="64" t="n">
        <v>54994.5486491598</v>
      </c>
      <c r="N4" s="64" t="n">
        <v>55543.5784206024</v>
      </c>
      <c r="O4" s="64" t="n">
        <v>56044.1535062681</v>
      </c>
      <c r="P4" s="64"/>
      <c r="Q4" s="64"/>
      <c r="R4" s="64"/>
      <c r="S4" s="64"/>
      <c r="T4" s="64"/>
      <c r="U4" s="64"/>
      <c r="V4" s="64"/>
      <c r="W4" s="64"/>
      <c r="X4" s="64"/>
      <c r="Y4" s="64"/>
    </row>
    <row r="5" customFormat="false" ht="15.75" hidden="false" customHeight="false" outlineLevel="0" collapsed="false">
      <c r="A5" s="54"/>
      <c r="B5" s="62" t="s">
        <v>35</v>
      </c>
      <c r="C5" s="56"/>
      <c r="D5" s="65" t="s">
        <v>36</v>
      </c>
      <c r="E5" s="64" t="n">
        <v>84.9221602103426</v>
      </c>
      <c r="F5" s="64" t="n">
        <v>542.099082525114</v>
      </c>
      <c r="G5" s="64" t="n">
        <v>1082.5212103446</v>
      </c>
      <c r="H5" s="64" t="n">
        <v>1587.03489488805</v>
      </c>
      <c r="I5" s="64" t="n">
        <v>2071.29886782206</v>
      </c>
      <c r="J5" s="64" t="n">
        <v>2543.61535673078</v>
      </c>
      <c r="K5" s="64" t="n">
        <v>2979.90049192608</v>
      </c>
      <c r="L5" s="64" t="n">
        <v>3452.5498666138</v>
      </c>
      <c r="M5" s="64" t="n">
        <v>3945.40648815161</v>
      </c>
      <c r="N5" s="64" t="n">
        <v>4489.27456359885</v>
      </c>
      <c r="O5" s="64" t="n">
        <v>5041.50778169288</v>
      </c>
      <c r="P5" s="64"/>
      <c r="Q5" s="64"/>
      <c r="R5" s="64"/>
      <c r="S5" s="64"/>
      <c r="T5" s="64"/>
      <c r="U5" s="64"/>
      <c r="V5" s="64"/>
      <c r="W5" s="64"/>
      <c r="X5" s="64"/>
      <c r="Y5" s="64"/>
    </row>
    <row r="6" customFormat="false" ht="15.75" hidden="false" customHeight="false" outlineLevel="0" collapsed="false">
      <c r="A6" s="54"/>
      <c r="B6" s="66" t="s">
        <v>37</v>
      </c>
      <c r="C6" s="56"/>
      <c r="D6" s="67" t="s">
        <v>38</v>
      </c>
      <c r="E6" s="68" t="n">
        <v>49359.434773256</v>
      </c>
      <c r="F6" s="68" t="n">
        <v>49849.1071267677</v>
      </c>
      <c r="G6" s="68" t="n">
        <v>49913.2660669281</v>
      </c>
      <c r="H6" s="68" t="n">
        <v>50041.5945513414</v>
      </c>
      <c r="I6" s="68" t="n">
        <v>50238.5448271668</v>
      </c>
      <c r="J6" s="68" t="n">
        <v>50477.4693913823</v>
      </c>
      <c r="K6" s="68" t="n">
        <v>50744.6661418678</v>
      </c>
      <c r="L6" s="68" t="n">
        <v>50924.1969845021</v>
      </c>
      <c r="M6" s="68" t="n">
        <v>51049.1421610082</v>
      </c>
      <c r="N6" s="68" t="n">
        <v>51054.3038570035</v>
      </c>
      <c r="O6" s="68" t="n">
        <v>51002.6457245752</v>
      </c>
      <c r="P6" s="69" t="n">
        <v>51169.9459391841</v>
      </c>
      <c r="Q6" s="69" t="n">
        <v>51337.7949363396</v>
      </c>
      <c r="R6" s="69" t="n">
        <v>51506.1945161727</v>
      </c>
      <c r="S6" s="69" t="n">
        <v>51675.146484719</v>
      </c>
      <c r="T6" s="69" t="n">
        <v>51844.6526539386</v>
      </c>
      <c r="U6" s="69" t="n">
        <v>52014.714841735</v>
      </c>
      <c r="V6" s="69" t="n">
        <v>52185.3348719748</v>
      </c>
      <c r="W6" s="69" t="n">
        <v>52356.5145745076</v>
      </c>
      <c r="X6" s="69" t="n">
        <v>52528.2557851849</v>
      </c>
      <c r="Y6" s="69" t="n">
        <v>52700.5603458806</v>
      </c>
    </row>
    <row r="7" customFormat="false" ht="15" hidden="false" customHeight="false" outlineLevel="0" collapsed="false">
      <c r="A7" s="54"/>
      <c r="B7" s="70"/>
      <c r="C7" s="56"/>
      <c r="D7" s="71"/>
      <c r="E7" s="72"/>
      <c r="F7" s="72"/>
      <c r="G7" s="73"/>
      <c r="H7" s="74"/>
      <c r="I7" s="73"/>
      <c r="J7" s="74"/>
      <c r="K7" s="73"/>
      <c r="L7" s="74"/>
      <c r="M7" s="73"/>
      <c r="N7" s="74"/>
      <c r="O7" s="75" t="n">
        <v>0.00328022619674062</v>
      </c>
      <c r="P7" s="74"/>
      <c r="Q7" s="73"/>
      <c r="R7" s="74"/>
      <c r="S7" s="73"/>
      <c r="T7" s="74"/>
      <c r="U7" s="73"/>
      <c r="V7" s="74"/>
      <c r="W7" s="73"/>
      <c r="X7" s="74"/>
      <c r="Y7" s="72"/>
    </row>
    <row r="8" customFormat="false" ht="15" hidden="false" customHeight="false" outlineLevel="0" collapsed="false">
      <c r="A8" s="54"/>
      <c r="B8" s="70"/>
      <c r="C8" s="56"/>
      <c r="D8" s="76"/>
      <c r="E8" s="77"/>
      <c r="F8" s="77"/>
      <c r="G8" s="78"/>
      <c r="H8" s="79"/>
      <c r="I8" s="78"/>
      <c r="J8" s="79"/>
      <c r="K8" s="78"/>
      <c r="L8" s="79"/>
      <c r="M8" s="78"/>
      <c r="N8" s="79"/>
      <c r="O8" s="78"/>
      <c r="P8" s="79"/>
      <c r="Q8" s="78"/>
      <c r="R8" s="79"/>
      <c r="S8" s="78"/>
      <c r="T8" s="79"/>
      <c r="U8" s="78"/>
      <c r="V8" s="79"/>
      <c r="W8" s="78"/>
      <c r="X8" s="79"/>
      <c r="Y8" s="77"/>
    </row>
    <row r="9" customFormat="false" ht="15" hidden="false" customHeight="false" outlineLevel="0" collapsed="false">
      <c r="A9" s="54"/>
      <c r="B9" s="70"/>
      <c r="C9" s="56"/>
      <c r="D9" s="60"/>
      <c r="E9" s="64"/>
      <c r="F9" s="64"/>
      <c r="G9" s="80"/>
      <c r="H9" s="81"/>
      <c r="I9" s="80"/>
      <c r="J9" s="81"/>
      <c r="K9" s="80"/>
      <c r="L9" s="81"/>
      <c r="M9" s="80"/>
      <c r="N9" s="81"/>
      <c r="O9" s="80"/>
      <c r="P9" s="81"/>
      <c r="Q9" s="80"/>
      <c r="R9" s="81"/>
      <c r="S9" s="80"/>
      <c r="T9" s="81"/>
      <c r="U9" s="80"/>
      <c r="V9" s="81"/>
      <c r="W9" s="80"/>
      <c r="X9" s="81"/>
      <c r="Y9" s="64"/>
    </row>
    <row r="10" customFormat="false" ht="15.75" hidden="false" customHeight="false" outlineLevel="0" collapsed="false">
      <c r="A10" s="54"/>
      <c r="B10" s="70"/>
      <c r="C10" s="56"/>
      <c r="D10" s="60" t="s">
        <v>39</v>
      </c>
      <c r="E10" s="64"/>
      <c r="F10" s="64"/>
      <c r="G10" s="80"/>
      <c r="H10" s="81"/>
      <c r="I10" s="80"/>
      <c r="J10" s="81"/>
      <c r="K10" s="80"/>
      <c r="L10" s="81"/>
      <c r="M10" s="80"/>
      <c r="N10" s="81"/>
      <c r="O10" s="80"/>
      <c r="P10" s="81"/>
      <c r="Q10" s="80"/>
      <c r="R10" s="81"/>
      <c r="S10" s="80"/>
      <c r="T10" s="81"/>
      <c r="U10" s="80"/>
      <c r="V10" s="81"/>
      <c r="W10" s="80"/>
      <c r="X10" s="81"/>
      <c r="Y10" s="64"/>
    </row>
    <row r="11" customFormat="false" ht="15.75" hidden="false" customHeight="false" outlineLevel="0" collapsed="false">
      <c r="A11" s="54"/>
      <c r="B11" s="66" t="s">
        <v>84</v>
      </c>
      <c r="C11" s="56"/>
      <c r="D11" s="82" t="s">
        <v>41</v>
      </c>
      <c r="E11" s="64" t="n">
        <v>15.5504939360107</v>
      </c>
      <c r="F11" s="64" t="n">
        <v>30.9648828051937</v>
      </c>
      <c r="G11" s="64" t="n">
        <v>149.328477730829</v>
      </c>
      <c r="H11" s="64" t="n">
        <v>377.755001092952</v>
      </c>
      <c r="I11" s="64" t="n">
        <v>625.831883631156</v>
      </c>
      <c r="J11" s="64" t="n">
        <v>893.946798126519</v>
      </c>
      <c r="K11" s="64" t="n">
        <v>1160.3347577696</v>
      </c>
      <c r="L11" s="64" t="n">
        <v>1267.80999640128</v>
      </c>
      <c r="M11" s="64" t="n">
        <v>1416.82580525793</v>
      </c>
      <c r="N11" s="64" t="n">
        <v>1542.63920003899</v>
      </c>
      <c r="O11" s="64" t="n">
        <v>1647.3308505875</v>
      </c>
      <c r="P11" s="64" t="n">
        <v>1763.1696188582</v>
      </c>
      <c r="Q11" s="64" t="n">
        <v>1870.64583891453</v>
      </c>
      <c r="R11" s="64" t="n">
        <v>1974.06537081927</v>
      </c>
      <c r="S11" s="64" t="n">
        <v>2073.72334778066</v>
      </c>
      <c r="T11" s="64" t="n">
        <v>2169.8838228685</v>
      </c>
      <c r="U11" s="64" t="n">
        <v>2262.78398544093</v>
      </c>
      <c r="V11" s="64" t="n">
        <v>2352.63768594757</v>
      </c>
      <c r="W11" s="64" t="n">
        <v>2439.63840093264</v>
      </c>
      <c r="X11" s="64" t="n">
        <v>2523.96174164909</v>
      </c>
      <c r="Y11" s="64" t="n">
        <v>2605.76758807185</v>
      </c>
    </row>
    <row r="12" customFormat="false" ht="15.75" hidden="false" customHeight="false" outlineLevel="0" collapsed="false">
      <c r="A12" s="54"/>
      <c r="B12" s="66" t="s">
        <v>56</v>
      </c>
      <c r="C12" s="56"/>
      <c r="D12" s="83" t="s">
        <v>42</v>
      </c>
      <c r="E12" s="64" t="n">
        <v>72.6671157160233</v>
      </c>
      <c r="F12" s="64" t="n">
        <v>239.874043635521</v>
      </c>
      <c r="G12" s="64" t="n">
        <v>311.591213726604</v>
      </c>
      <c r="H12" s="64" t="n">
        <v>385.116120193307</v>
      </c>
      <c r="I12" s="64" t="n">
        <v>459.082048521518</v>
      </c>
      <c r="J12" s="64" t="n">
        <v>533.098436000027</v>
      </c>
      <c r="K12" s="64" t="n">
        <v>607.239332737083</v>
      </c>
      <c r="L12" s="64" t="n">
        <v>636.966936197418</v>
      </c>
      <c r="M12" s="64" t="n">
        <v>667.064817221994</v>
      </c>
      <c r="N12" s="64" t="n">
        <v>697.592087205773</v>
      </c>
      <c r="O12" s="64" t="n">
        <v>728.58019772058</v>
      </c>
      <c r="P12" s="64" t="n">
        <v>766.387789047737</v>
      </c>
      <c r="Q12" s="64" t="n">
        <v>773.587500562511</v>
      </c>
      <c r="R12" s="64" t="n">
        <v>780.787212077284</v>
      </c>
      <c r="S12" s="64" t="n">
        <v>787.986923592058</v>
      </c>
      <c r="T12" s="64" t="n">
        <v>795.186635106831</v>
      </c>
      <c r="U12" s="64" t="n">
        <v>802.386346621604</v>
      </c>
      <c r="V12" s="64" t="n">
        <v>802.386346621604</v>
      </c>
      <c r="W12" s="64" t="n">
        <v>802.386346621604</v>
      </c>
      <c r="X12" s="64" t="n">
        <v>802.386346621604</v>
      </c>
      <c r="Y12" s="64" t="n">
        <v>802.386346621604</v>
      </c>
    </row>
    <row r="13" customFormat="false" ht="15" hidden="false" customHeight="false" outlineLevel="0" collapsed="false">
      <c r="B13" s="70"/>
      <c r="D13" s="60" t="s">
        <v>43</v>
      </c>
      <c r="E13" s="72"/>
      <c r="F13" s="72"/>
      <c r="G13" s="72"/>
      <c r="H13" s="72"/>
      <c r="I13" s="72"/>
      <c r="J13" s="72"/>
      <c r="K13" s="72"/>
      <c r="L13" s="72"/>
      <c r="M13" s="72"/>
      <c r="N13" s="72"/>
      <c r="O13" s="72"/>
      <c r="P13" s="72"/>
      <c r="Q13" s="72"/>
      <c r="R13" s="72"/>
      <c r="S13" s="72"/>
      <c r="T13" s="72"/>
      <c r="U13" s="72"/>
      <c r="V13" s="72"/>
      <c r="W13" s="72"/>
      <c r="X13" s="72"/>
      <c r="Y13" s="72"/>
    </row>
    <row r="14" customFormat="false" ht="15" hidden="false" customHeight="false" outlineLevel="0" collapsed="false">
      <c r="A14" s="54"/>
      <c r="B14" s="70"/>
      <c r="C14" s="56"/>
      <c r="D14" s="84" t="s">
        <v>44</v>
      </c>
      <c r="E14" s="64" t="n">
        <v>51877.6293921174</v>
      </c>
      <c r="F14" s="64" t="n">
        <v>51877.6293921174</v>
      </c>
      <c r="G14" s="64" t="n">
        <v>51877.6293921174</v>
      </c>
      <c r="H14" s="64" t="n">
        <v>51877.6293921174</v>
      </c>
      <c r="I14" s="64" t="n">
        <v>51877.6293921174</v>
      </c>
      <c r="J14" s="64" t="n">
        <v>51877.6293921174</v>
      </c>
      <c r="K14" s="64" t="n">
        <v>51877.6293921174</v>
      </c>
      <c r="L14" s="64" t="n">
        <v>51877.6293921174</v>
      </c>
      <c r="M14" s="64" t="n">
        <v>51877.6293921174</v>
      </c>
      <c r="N14" s="64" t="n">
        <v>51877.6293921174</v>
      </c>
      <c r="O14" s="64" t="n">
        <v>51877.6293921174</v>
      </c>
      <c r="P14" s="64" t="n">
        <v>51877.6293921174</v>
      </c>
      <c r="Q14" s="64" t="n">
        <v>51877.6293921174</v>
      </c>
      <c r="R14" s="64" t="n">
        <v>51877.6293921174</v>
      </c>
      <c r="S14" s="64" t="n">
        <v>51877.6293921174</v>
      </c>
      <c r="T14" s="64" t="n">
        <v>51877.6293921174</v>
      </c>
      <c r="U14" s="64" t="n">
        <v>51877.6293921174</v>
      </c>
      <c r="V14" s="64" t="n">
        <v>51877.6293921174</v>
      </c>
      <c r="W14" s="64" t="n">
        <v>51877.6293921174</v>
      </c>
      <c r="X14" s="64" t="n">
        <v>51877.6293921174</v>
      </c>
      <c r="Y14" s="64" t="n">
        <v>51877.6293921174</v>
      </c>
    </row>
    <row r="15" customFormat="false" ht="15" hidden="false" customHeight="false" outlineLevel="0" collapsed="false">
      <c r="A15" s="54"/>
      <c r="B15" s="70"/>
      <c r="C15" s="56"/>
      <c r="D15" s="85" t="s">
        <v>45</v>
      </c>
      <c r="E15" s="64" t="n">
        <v>1272.10546241544</v>
      </c>
      <c r="F15" s="64" t="n">
        <v>2534.46122225164</v>
      </c>
      <c r="G15" s="64" t="n">
        <v>4583.67209939708</v>
      </c>
      <c r="H15" s="64" t="n">
        <v>4796.67020446855</v>
      </c>
      <c r="I15" s="64" t="n">
        <v>4955.26941071919</v>
      </c>
      <c r="J15" s="64" t="n">
        <v>6393.3125116854</v>
      </c>
      <c r="K15" s="64" t="n">
        <v>6668.9051765903</v>
      </c>
      <c r="L15" s="64" t="n">
        <v>6894.93115833691</v>
      </c>
      <c r="M15" s="64" t="n">
        <v>7052.05202608524</v>
      </c>
      <c r="N15" s="64" t="n">
        <v>7204.65902413956</v>
      </c>
      <c r="O15" s="64" t="n">
        <v>7204.65902413956</v>
      </c>
      <c r="P15" s="64" t="n">
        <v>7204.65902413956</v>
      </c>
      <c r="Q15" s="64" t="n">
        <v>7204.65902413956</v>
      </c>
      <c r="R15" s="64" t="n">
        <v>7204.65902413956</v>
      </c>
      <c r="S15" s="64" t="n">
        <v>7204.65902413956</v>
      </c>
      <c r="T15" s="64" t="n">
        <v>7204.65902413956</v>
      </c>
      <c r="U15" s="64" t="n">
        <v>7204.65902413956</v>
      </c>
      <c r="V15" s="64" t="n">
        <v>7204.65902413956</v>
      </c>
      <c r="W15" s="64" t="n">
        <v>7204.65902413956</v>
      </c>
      <c r="X15" s="64" t="n">
        <v>7204.65902413956</v>
      </c>
      <c r="Y15" s="64" t="n">
        <v>7204.65902413956</v>
      </c>
    </row>
    <row r="16" customFormat="false" ht="15.75" hidden="false" customHeight="false" outlineLevel="0" collapsed="false">
      <c r="A16" s="54"/>
      <c r="B16" s="70"/>
      <c r="C16" s="56"/>
      <c r="D16" s="86" t="s">
        <v>46</v>
      </c>
      <c r="E16" s="64" t="n">
        <v>15.11</v>
      </c>
      <c r="F16" s="64" t="n">
        <v>15.11</v>
      </c>
      <c r="G16" s="64" t="n">
        <v>329.11</v>
      </c>
      <c r="H16" s="64" t="n">
        <v>329.11</v>
      </c>
      <c r="I16" s="64" t="n">
        <v>329.11</v>
      </c>
      <c r="J16" s="64" t="n">
        <v>329.11</v>
      </c>
      <c r="K16" s="64" t="n">
        <v>329.11</v>
      </c>
      <c r="L16" s="64" t="n">
        <v>329.11</v>
      </c>
      <c r="M16" s="64" t="n">
        <v>329.11</v>
      </c>
      <c r="N16" s="64" t="n">
        <v>329.11</v>
      </c>
      <c r="O16" s="64" t="n">
        <v>329.11</v>
      </c>
      <c r="P16" s="64" t="n">
        <v>329.11</v>
      </c>
      <c r="Q16" s="64" t="n">
        <v>329.11</v>
      </c>
      <c r="R16" s="64" t="n">
        <v>329.11</v>
      </c>
      <c r="S16" s="64" t="n">
        <v>329.11</v>
      </c>
      <c r="T16" s="64" t="n">
        <v>329.11</v>
      </c>
      <c r="U16" s="64" t="n">
        <v>329.11</v>
      </c>
      <c r="V16" s="64" t="n">
        <v>329.11</v>
      </c>
      <c r="W16" s="64" t="n">
        <v>329.11</v>
      </c>
      <c r="X16" s="64" t="n">
        <v>329.11</v>
      </c>
      <c r="Y16" s="64" t="n">
        <v>329.11</v>
      </c>
    </row>
    <row r="17" customFormat="false" ht="34.5" hidden="false" customHeight="true" outlineLevel="0" collapsed="false">
      <c r="A17" s="54"/>
      <c r="B17" s="87" t="s">
        <v>89</v>
      </c>
      <c r="C17" s="56"/>
      <c r="D17" s="88" t="s">
        <v>48</v>
      </c>
      <c r="E17" s="89" t="n">
        <v>1256.99546241544</v>
      </c>
      <c r="F17" s="89" t="n">
        <v>2519.35122225164</v>
      </c>
      <c r="G17" s="89" t="n">
        <v>4254.56209939708</v>
      </c>
      <c r="H17" s="89" t="n">
        <v>4467.56020446855</v>
      </c>
      <c r="I17" s="89" t="n">
        <v>4626.15941071919</v>
      </c>
      <c r="J17" s="89" t="n">
        <v>4864.20251168541</v>
      </c>
      <c r="K17" s="89" t="n">
        <v>5139.7951765903</v>
      </c>
      <c r="L17" s="89" t="n">
        <v>5365.82115833691</v>
      </c>
      <c r="M17" s="89" t="n">
        <v>5522.94202608524</v>
      </c>
      <c r="N17" s="89" t="n">
        <v>5675.54902413956</v>
      </c>
      <c r="O17" s="89" t="n">
        <v>5675.54902413956</v>
      </c>
      <c r="P17" s="89" t="n">
        <v>5675.54902413956</v>
      </c>
      <c r="Q17" s="89" t="n">
        <v>5675.54902413956</v>
      </c>
      <c r="R17" s="89" t="n">
        <v>5675.54902413956</v>
      </c>
      <c r="S17" s="89" t="n">
        <v>5675.54902413956</v>
      </c>
      <c r="T17" s="89" t="n">
        <v>5675.54902413956</v>
      </c>
      <c r="U17" s="89" t="n">
        <v>5675.54902413956</v>
      </c>
      <c r="V17" s="89" t="n">
        <v>5675.54902413956</v>
      </c>
      <c r="W17" s="89" t="n">
        <v>5675.54902413956</v>
      </c>
      <c r="X17" s="89" t="n">
        <v>5675.54902413956</v>
      </c>
      <c r="Y17" s="89" t="n">
        <v>5675.54902413956</v>
      </c>
    </row>
    <row r="18" customFormat="false" ht="34.5" hidden="false" customHeight="true" outlineLevel="0" collapsed="false">
      <c r="A18" s="54"/>
      <c r="B18" s="87" t="s">
        <v>49</v>
      </c>
      <c r="C18" s="56"/>
      <c r="D18" s="90" t="s">
        <v>50</v>
      </c>
      <c r="E18" s="89" t="n">
        <v>0</v>
      </c>
      <c r="F18" s="89" t="n">
        <v>0</v>
      </c>
      <c r="G18" s="89" t="n">
        <v>0</v>
      </c>
      <c r="H18" s="89" t="n">
        <v>0</v>
      </c>
      <c r="I18" s="89" t="n">
        <v>0</v>
      </c>
      <c r="J18" s="89" t="n">
        <v>1200</v>
      </c>
      <c r="K18" s="89" t="n">
        <v>1200</v>
      </c>
      <c r="L18" s="89" t="n">
        <v>1200</v>
      </c>
      <c r="M18" s="89" t="n">
        <v>1200</v>
      </c>
      <c r="N18" s="89" t="n">
        <v>1200</v>
      </c>
      <c r="O18" s="89" t="n">
        <v>1200</v>
      </c>
      <c r="P18" s="89" t="n">
        <v>1200</v>
      </c>
      <c r="Q18" s="89" t="n">
        <v>1200</v>
      </c>
      <c r="R18" s="89" t="n">
        <v>1200</v>
      </c>
      <c r="S18" s="89" t="n">
        <v>1200</v>
      </c>
      <c r="T18" s="89" t="n">
        <v>1200</v>
      </c>
      <c r="U18" s="89" t="n">
        <v>1200</v>
      </c>
      <c r="V18" s="89" t="n">
        <v>1200</v>
      </c>
      <c r="W18" s="89" t="n">
        <v>1200</v>
      </c>
      <c r="X18" s="89" t="n">
        <v>1200</v>
      </c>
      <c r="Y18" s="89" t="n">
        <v>1200</v>
      </c>
    </row>
    <row r="19" customFormat="false" ht="15.75" hidden="false" customHeight="false" outlineLevel="0" collapsed="false">
      <c r="A19" s="54"/>
      <c r="B19" s="66" t="s">
        <v>51</v>
      </c>
      <c r="C19" s="56"/>
      <c r="D19" s="91" t="s">
        <v>52</v>
      </c>
      <c r="E19" s="64" t="n">
        <v>13396</v>
      </c>
      <c r="F19" s="64" t="n">
        <v>13396</v>
      </c>
      <c r="G19" s="64" t="n">
        <v>13396</v>
      </c>
      <c r="H19" s="64" t="n">
        <v>13396</v>
      </c>
      <c r="I19" s="64" t="n">
        <v>13396</v>
      </c>
      <c r="J19" s="64" t="n">
        <v>13396</v>
      </c>
      <c r="K19" s="64" t="n">
        <v>13396</v>
      </c>
      <c r="L19" s="64" t="n">
        <v>13396</v>
      </c>
      <c r="M19" s="64" t="n">
        <v>13396</v>
      </c>
      <c r="N19" s="64" t="n">
        <v>13396</v>
      </c>
      <c r="O19" s="64" t="n">
        <v>13396</v>
      </c>
      <c r="P19" s="64" t="n">
        <v>13396</v>
      </c>
      <c r="Q19" s="64" t="n">
        <v>13396</v>
      </c>
      <c r="R19" s="64" t="n">
        <v>13396</v>
      </c>
      <c r="S19" s="64" t="n">
        <v>13396</v>
      </c>
      <c r="T19" s="64" t="n">
        <v>13396</v>
      </c>
      <c r="U19" s="64" t="n">
        <v>13396</v>
      </c>
      <c r="V19" s="64" t="n">
        <v>13396</v>
      </c>
      <c r="W19" s="64" t="n">
        <v>13396</v>
      </c>
      <c r="X19" s="64" t="n">
        <v>13396</v>
      </c>
      <c r="Y19" s="64" t="n">
        <v>13396</v>
      </c>
    </row>
    <row r="20" customFormat="false" ht="15.75" hidden="false" customHeight="false" outlineLevel="0" collapsed="false">
      <c r="A20" s="54"/>
      <c r="B20" s="66" t="s">
        <v>40</v>
      </c>
      <c r="C20" s="56"/>
      <c r="D20" s="92" t="s">
        <v>53</v>
      </c>
      <c r="E20" s="64" t="n">
        <v>0</v>
      </c>
      <c r="F20" s="64" t="n">
        <v>0</v>
      </c>
      <c r="G20" s="64" t="n">
        <v>0</v>
      </c>
      <c r="H20" s="64" t="n">
        <v>0</v>
      </c>
      <c r="I20" s="64" t="n">
        <v>0</v>
      </c>
      <c r="J20" s="64" t="n">
        <v>0</v>
      </c>
      <c r="K20" s="64" t="n">
        <v>0</v>
      </c>
      <c r="L20" s="64" t="n">
        <v>0</v>
      </c>
      <c r="M20" s="64" t="n">
        <v>0</v>
      </c>
      <c r="N20" s="64" t="n">
        <v>0</v>
      </c>
      <c r="O20" s="64" t="n">
        <v>0</v>
      </c>
      <c r="P20" s="64" t="n">
        <v>0</v>
      </c>
      <c r="Q20" s="64" t="n">
        <v>0</v>
      </c>
      <c r="R20" s="64" t="n">
        <v>0</v>
      </c>
      <c r="S20" s="64" t="n">
        <v>0</v>
      </c>
      <c r="T20" s="64" t="n">
        <v>0</v>
      </c>
      <c r="U20" s="64" t="n">
        <v>0</v>
      </c>
      <c r="V20" s="64" t="n">
        <v>0</v>
      </c>
      <c r="W20" s="64" t="n">
        <v>0</v>
      </c>
      <c r="X20" s="64" t="n">
        <v>0</v>
      </c>
      <c r="Y20" s="64" t="n">
        <v>0</v>
      </c>
    </row>
    <row r="21" customFormat="false" ht="15.75" hidden="false" customHeight="false" outlineLevel="0" collapsed="false">
      <c r="A21" s="54"/>
      <c r="B21" s="66" t="s">
        <v>54</v>
      </c>
      <c r="C21" s="56"/>
      <c r="D21" s="93" t="s">
        <v>55</v>
      </c>
      <c r="E21" s="64" t="n">
        <v>2115.72215470662</v>
      </c>
      <c r="F21" s="64" t="n">
        <v>2155.52895470662</v>
      </c>
      <c r="G21" s="64" t="n">
        <v>2162.02695470662</v>
      </c>
      <c r="H21" s="64" t="n">
        <v>2165.29695470662</v>
      </c>
      <c r="I21" s="64" t="n">
        <v>2166.39395470662</v>
      </c>
      <c r="J21" s="64" t="n">
        <v>2168.58795470662</v>
      </c>
      <c r="K21" s="64" t="n">
        <v>2170.78195470662</v>
      </c>
      <c r="L21" s="64" t="n">
        <v>2170.78195470662</v>
      </c>
      <c r="M21" s="64" t="n">
        <v>2174.07295470662</v>
      </c>
      <c r="N21" s="64" t="n">
        <v>2176.26695470662</v>
      </c>
      <c r="O21" s="64" t="n">
        <v>2176.26695470662</v>
      </c>
      <c r="P21" s="64" t="n">
        <v>2176.26695470662</v>
      </c>
      <c r="Q21" s="64" t="n">
        <v>2176.26695470662</v>
      </c>
      <c r="R21" s="64" t="n">
        <v>2176.26695470662</v>
      </c>
      <c r="S21" s="64" t="n">
        <v>2176.26695470662</v>
      </c>
      <c r="T21" s="64" t="n">
        <v>2176.26695470662</v>
      </c>
      <c r="U21" s="64" t="n">
        <v>2176.26695470662</v>
      </c>
      <c r="V21" s="64" t="n">
        <v>2176.26695470662</v>
      </c>
      <c r="W21" s="64" t="n">
        <v>2176.26695470662</v>
      </c>
      <c r="X21" s="64" t="n">
        <v>2176.26695470662</v>
      </c>
      <c r="Y21" s="64" t="n">
        <v>2176.26695470662</v>
      </c>
    </row>
    <row r="22" customFormat="false" ht="15.75" hidden="false" customHeight="false" outlineLevel="0" collapsed="false">
      <c r="A22" s="54"/>
      <c r="B22" s="66" t="s">
        <v>56</v>
      </c>
      <c r="C22" s="56"/>
      <c r="D22" s="91" t="s">
        <v>57</v>
      </c>
      <c r="E22" s="64" t="n">
        <v>0</v>
      </c>
      <c r="F22" s="64" t="n">
        <v>0</v>
      </c>
      <c r="G22" s="64" t="n">
        <v>0</v>
      </c>
      <c r="H22" s="64" t="n">
        <v>114.0625</v>
      </c>
      <c r="I22" s="64" t="n">
        <v>228.125</v>
      </c>
      <c r="J22" s="64" t="n">
        <v>342.1875</v>
      </c>
      <c r="K22" s="64" t="n">
        <v>456.25</v>
      </c>
      <c r="L22" s="64" t="n">
        <v>570.3125</v>
      </c>
      <c r="M22" s="64" t="n">
        <v>684.375</v>
      </c>
      <c r="N22" s="64" t="n">
        <v>798.4375</v>
      </c>
      <c r="O22" s="64" t="n">
        <v>912.5</v>
      </c>
      <c r="P22" s="64" t="n">
        <v>912.5</v>
      </c>
      <c r="Q22" s="64" t="n">
        <v>912.5</v>
      </c>
      <c r="R22" s="64" t="n">
        <v>912.5</v>
      </c>
      <c r="S22" s="64" t="n">
        <v>912.5</v>
      </c>
      <c r="T22" s="64" t="n">
        <v>912.5</v>
      </c>
      <c r="U22" s="64" t="n">
        <v>912.5</v>
      </c>
      <c r="V22" s="64" t="n">
        <v>912.5</v>
      </c>
      <c r="W22" s="64" t="n">
        <v>912.5</v>
      </c>
      <c r="X22" s="64" t="n">
        <v>912.5</v>
      </c>
      <c r="Y22" s="64" t="n">
        <v>912.5</v>
      </c>
    </row>
    <row r="23" customFormat="false" ht="15.75" hidden="false" customHeight="false" outlineLevel="0" collapsed="false">
      <c r="A23" s="54"/>
      <c r="B23" s="66" t="s">
        <v>40</v>
      </c>
      <c r="C23" s="56"/>
      <c r="D23" s="91" t="s">
        <v>58</v>
      </c>
      <c r="E23" s="64" t="n">
        <v>0</v>
      </c>
      <c r="F23" s="64" t="n">
        <v>0</v>
      </c>
      <c r="G23" s="64" t="n">
        <v>0</v>
      </c>
      <c r="H23" s="64" t="n">
        <v>0</v>
      </c>
      <c r="I23" s="64" t="n">
        <v>0</v>
      </c>
      <c r="J23" s="64" t="n">
        <v>0</v>
      </c>
      <c r="K23" s="64" t="n">
        <v>0</v>
      </c>
      <c r="L23" s="64" t="n">
        <v>0</v>
      </c>
      <c r="M23" s="64" t="n">
        <v>0</v>
      </c>
      <c r="N23" s="64" t="n">
        <v>0</v>
      </c>
      <c r="O23" s="64" t="n">
        <v>0</v>
      </c>
      <c r="P23" s="64" t="n">
        <v>0</v>
      </c>
      <c r="Q23" s="64" t="n">
        <v>0</v>
      </c>
      <c r="R23" s="64" t="n">
        <v>0</v>
      </c>
      <c r="S23" s="64" t="n">
        <v>0</v>
      </c>
      <c r="T23" s="64" t="n">
        <v>0</v>
      </c>
      <c r="U23" s="64" t="n">
        <v>0</v>
      </c>
      <c r="V23" s="64" t="n">
        <v>0</v>
      </c>
      <c r="W23" s="64" t="n">
        <v>0</v>
      </c>
      <c r="X23" s="64" t="n">
        <v>0</v>
      </c>
      <c r="Y23" s="64" t="n">
        <v>0</v>
      </c>
    </row>
    <row r="24" customFormat="false" ht="15" hidden="false" customHeight="false" outlineLevel="0" collapsed="false">
      <c r="A24" s="54"/>
      <c r="B24" s="70"/>
      <c r="C24" s="56"/>
      <c r="D24" s="94" t="s">
        <v>59</v>
      </c>
      <c r="E24" s="95" t="n">
        <v>1741.5</v>
      </c>
      <c r="F24" s="95" t="n">
        <v>1741.5</v>
      </c>
      <c r="G24" s="95" t="n">
        <v>2121.1</v>
      </c>
      <c r="H24" s="95" t="n">
        <v>2121.13</v>
      </c>
      <c r="I24" s="95" t="n">
        <v>7582.86</v>
      </c>
      <c r="J24" s="95" t="n">
        <v>7682.44</v>
      </c>
      <c r="K24" s="95" t="n">
        <v>7682.44</v>
      </c>
      <c r="L24" s="95" t="n">
        <v>13582.66</v>
      </c>
      <c r="M24" s="95" t="n">
        <v>13620.02</v>
      </c>
      <c r="N24" s="95" t="n">
        <v>13649.83</v>
      </c>
      <c r="O24" s="95" t="n">
        <v>13708.2</v>
      </c>
      <c r="P24" s="95" t="n">
        <v>14047.57</v>
      </c>
      <c r="Q24" s="95" t="n">
        <v>14203.98</v>
      </c>
      <c r="R24" s="95" t="n">
        <v>14927.91</v>
      </c>
      <c r="S24" s="95" t="n">
        <v>15035.83</v>
      </c>
      <c r="T24" s="95" t="n">
        <v>15734.49</v>
      </c>
      <c r="U24" s="95" t="n">
        <v>16196.92</v>
      </c>
      <c r="V24" s="95" t="n">
        <v>16418.22</v>
      </c>
      <c r="W24" s="95" t="n">
        <v>16419.94</v>
      </c>
      <c r="X24" s="95" t="n">
        <v>16421.31</v>
      </c>
      <c r="Y24" s="95" t="n">
        <v>16463.02</v>
      </c>
    </row>
    <row r="25" customFormat="false" ht="15.75" hidden="false" customHeight="false" outlineLevel="0" collapsed="false">
      <c r="A25" s="54"/>
      <c r="B25" s="70"/>
      <c r="C25" s="56"/>
      <c r="D25" s="96" t="s">
        <v>60</v>
      </c>
      <c r="E25" s="64" t="n">
        <v>650</v>
      </c>
      <c r="F25" s="64" t="n">
        <v>650</v>
      </c>
      <c r="G25" s="64" t="n">
        <v>985</v>
      </c>
      <c r="H25" s="64" t="n">
        <v>985</v>
      </c>
      <c r="I25" s="64" t="n">
        <v>5790.53</v>
      </c>
      <c r="J25" s="64" t="n">
        <v>5790.53</v>
      </c>
      <c r="K25" s="64" t="n">
        <v>5790.53</v>
      </c>
      <c r="L25" s="64" t="n">
        <v>11684.75</v>
      </c>
      <c r="M25" s="64" t="n">
        <v>11684.75</v>
      </c>
      <c r="N25" s="64" t="n">
        <v>11684.75</v>
      </c>
      <c r="O25" s="64" t="n">
        <v>11684.75</v>
      </c>
      <c r="P25" s="64" t="n">
        <v>11684.75</v>
      </c>
      <c r="Q25" s="64" t="n">
        <v>11684.75</v>
      </c>
      <c r="R25" s="64" t="n">
        <v>11684.75</v>
      </c>
      <c r="S25" s="64" t="n">
        <v>11684.75</v>
      </c>
      <c r="T25" s="64" t="n">
        <v>11684.75</v>
      </c>
      <c r="U25" s="64" t="n">
        <v>11684.75</v>
      </c>
      <c r="V25" s="64" t="n">
        <v>11684.75</v>
      </c>
      <c r="W25" s="64" t="n">
        <v>11684.75</v>
      </c>
      <c r="X25" s="64" t="n">
        <v>11684.75</v>
      </c>
      <c r="Y25" s="64" t="n">
        <v>11684.75</v>
      </c>
    </row>
    <row r="26" customFormat="false" ht="15.75" hidden="false" customHeight="false" outlineLevel="0" collapsed="false">
      <c r="A26" s="54"/>
      <c r="B26" s="66" t="s">
        <v>40</v>
      </c>
      <c r="C26" s="56"/>
      <c r="D26" s="97" t="s">
        <v>61</v>
      </c>
      <c r="E26" s="64" t="n">
        <v>0</v>
      </c>
      <c r="F26" s="64" t="n">
        <v>0</v>
      </c>
      <c r="G26" s="64" t="n">
        <v>0</v>
      </c>
      <c r="H26" s="64" t="n">
        <v>0</v>
      </c>
      <c r="I26" s="64" t="n">
        <v>0</v>
      </c>
      <c r="J26" s="64" t="n">
        <v>0</v>
      </c>
      <c r="K26" s="64" t="n">
        <v>0</v>
      </c>
      <c r="L26" s="64" t="n">
        <v>0</v>
      </c>
      <c r="M26" s="64" t="n">
        <v>0</v>
      </c>
      <c r="N26" s="64" t="n">
        <v>0</v>
      </c>
      <c r="O26" s="64" t="n">
        <v>0</v>
      </c>
      <c r="P26" s="64" t="n">
        <v>0</v>
      </c>
      <c r="Q26" s="64" t="n">
        <v>0</v>
      </c>
      <c r="R26" s="64" t="n">
        <v>0</v>
      </c>
      <c r="S26" s="64" t="n">
        <v>0</v>
      </c>
      <c r="T26" s="64" t="n">
        <v>0</v>
      </c>
      <c r="U26" s="64" t="n">
        <v>0</v>
      </c>
      <c r="V26" s="64" t="n">
        <v>0</v>
      </c>
      <c r="W26" s="64" t="n">
        <v>0</v>
      </c>
      <c r="X26" s="64" t="n">
        <v>0</v>
      </c>
      <c r="Y26" s="64" t="n">
        <v>0</v>
      </c>
    </row>
    <row r="27" customFormat="false" ht="15.75" hidden="false" customHeight="false" outlineLevel="0" collapsed="false">
      <c r="A27" s="54"/>
      <c r="B27" s="66" t="s">
        <v>56</v>
      </c>
      <c r="C27" s="56"/>
      <c r="D27" s="98" t="s">
        <v>62</v>
      </c>
      <c r="E27" s="64" t="n">
        <v>0</v>
      </c>
      <c r="F27" s="64" t="n">
        <v>0</v>
      </c>
      <c r="G27" s="64" t="n">
        <v>0</v>
      </c>
      <c r="H27" s="64" t="n">
        <v>0</v>
      </c>
      <c r="I27" s="64" t="n">
        <v>0</v>
      </c>
      <c r="J27" s="64" t="n">
        <v>0</v>
      </c>
      <c r="K27" s="64" t="n">
        <v>0</v>
      </c>
      <c r="L27" s="64" t="n">
        <v>0</v>
      </c>
      <c r="M27" s="64" t="n">
        <v>0</v>
      </c>
      <c r="N27" s="64" t="n">
        <v>0</v>
      </c>
      <c r="O27" s="64" t="n">
        <v>0</v>
      </c>
      <c r="P27" s="64" t="n">
        <v>0</v>
      </c>
      <c r="Q27" s="64" t="n">
        <v>0</v>
      </c>
      <c r="R27" s="64" t="n">
        <v>0</v>
      </c>
      <c r="S27" s="64" t="n">
        <v>0</v>
      </c>
      <c r="T27" s="64" t="n">
        <v>0</v>
      </c>
      <c r="U27" s="64" t="n">
        <v>0</v>
      </c>
      <c r="V27" s="64" t="n">
        <v>0</v>
      </c>
      <c r="W27" s="64" t="n">
        <v>0</v>
      </c>
      <c r="X27" s="64" t="n">
        <v>0</v>
      </c>
      <c r="Y27" s="64" t="n">
        <v>0</v>
      </c>
    </row>
    <row r="28" customFormat="false" ht="15.75" hidden="false" customHeight="false" outlineLevel="0" collapsed="false">
      <c r="A28" s="54"/>
      <c r="B28" s="66" t="s">
        <v>56</v>
      </c>
      <c r="C28" s="56"/>
      <c r="D28" s="99" t="s">
        <v>63</v>
      </c>
      <c r="E28" s="64" t="n">
        <v>0</v>
      </c>
      <c r="F28" s="64" t="n">
        <v>0</v>
      </c>
      <c r="G28" s="64" t="n">
        <v>0</v>
      </c>
      <c r="H28" s="64" t="n">
        <v>0</v>
      </c>
      <c r="I28" s="64" t="n">
        <v>0</v>
      </c>
      <c r="J28" s="64" t="n">
        <v>0</v>
      </c>
      <c r="K28" s="64" t="n">
        <v>0</v>
      </c>
      <c r="L28" s="64" t="n">
        <v>0</v>
      </c>
      <c r="M28" s="64" t="n">
        <v>0</v>
      </c>
      <c r="N28" s="64" t="n">
        <v>0</v>
      </c>
      <c r="O28" s="64" t="n">
        <v>0</v>
      </c>
      <c r="P28" s="64" t="n">
        <v>0</v>
      </c>
      <c r="Q28" s="64" t="n">
        <v>0</v>
      </c>
      <c r="R28" s="64" t="n">
        <v>0</v>
      </c>
      <c r="S28" s="64" t="n">
        <v>0</v>
      </c>
      <c r="T28" s="64" t="n">
        <v>0</v>
      </c>
      <c r="U28" s="64" t="n">
        <v>0</v>
      </c>
      <c r="V28" s="64" t="n">
        <v>0</v>
      </c>
      <c r="W28" s="64" t="n">
        <v>0</v>
      </c>
      <c r="X28" s="64" t="n">
        <v>0</v>
      </c>
      <c r="Y28" s="64" t="n">
        <v>0</v>
      </c>
    </row>
    <row r="29" customFormat="false" ht="15.75" hidden="false" customHeight="false" outlineLevel="0" collapsed="false">
      <c r="A29" s="54"/>
      <c r="B29" s="66" t="s">
        <v>56</v>
      </c>
      <c r="C29" s="56"/>
      <c r="D29" s="100" t="s">
        <v>64</v>
      </c>
      <c r="E29" s="64" t="n">
        <v>0</v>
      </c>
      <c r="F29" s="64" t="n">
        <v>0</v>
      </c>
      <c r="G29" s="64" t="n">
        <v>0</v>
      </c>
      <c r="H29" s="64" t="n">
        <v>0</v>
      </c>
      <c r="I29" s="64" t="n">
        <v>0</v>
      </c>
      <c r="J29" s="64" t="n">
        <v>0</v>
      </c>
      <c r="K29" s="64" t="n">
        <v>0</v>
      </c>
      <c r="L29" s="64" t="n">
        <v>0</v>
      </c>
      <c r="M29" s="64" t="n">
        <v>0</v>
      </c>
      <c r="N29" s="64" t="n">
        <v>0</v>
      </c>
      <c r="O29" s="64" t="n">
        <v>0</v>
      </c>
      <c r="P29" s="64" t="n">
        <v>0</v>
      </c>
      <c r="Q29" s="64" t="n">
        <v>0</v>
      </c>
      <c r="R29" s="64" t="n">
        <v>0</v>
      </c>
      <c r="S29" s="64" t="n">
        <v>0</v>
      </c>
      <c r="T29" s="64" t="n">
        <v>0</v>
      </c>
      <c r="U29" s="64" t="n">
        <v>0</v>
      </c>
      <c r="V29" s="64" t="n">
        <v>0</v>
      </c>
      <c r="W29" s="64" t="n">
        <v>0</v>
      </c>
      <c r="X29" s="64" t="n">
        <v>0</v>
      </c>
      <c r="Y29" s="64" t="n">
        <v>0</v>
      </c>
    </row>
    <row r="30" customFormat="false" ht="15.75" hidden="false" customHeight="false" outlineLevel="0" collapsed="false">
      <c r="A30" s="54"/>
      <c r="B30" s="66" t="s">
        <v>65</v>
      </c>
      <c r="C30" s="56"/>
      <c r="D30" s="101" t="s">
        <v>66</v>
      </c>
      <c r="E30" s="64" t="n">
        <v>1091.5</v>
      </c>
      <c r="F30" s="64" t="n">
        <v>1091.5</v>
      </c>
      <c r="G30" s="64" t="n">
        <v>1136.1</v>
      </c>
      <c r="H30" s="64" t="n">
        <v>1136.13</v>
      </c>
      <c r="I30" s="64" t="n">
        <v>1792.33</v>
      </c>
      <c r="J30" s="64" t="n">
        <v>1891.91</v>
      </c>
      <c r="K30" s="64" t="n">
        <v>1891.91</v>
      </c>
      <c r="L30" s="64" t="n">
        <v>1897.91</v>
      </c>
      <c r="M30" s="64" t="n">
        <v>1935.27</v>
      </c>
      <c r="N30" s="64" t="n">
        <v>1965.08</v>
      </c>
      <c r="O30" s="64" t="n">
        <v>2023.45</v>
      </c>
      <c r="P30" s="64" t="n">
        <v>2362.82</v>
      </c>
      <c r="Q30" s="64" t="n">
        <v>2519.23</v>
      </c>
      <c r="R30" s="64" t="n">
        <v>3243.16</v>
      </c>
      <c r="S30" s="64" t="n">
        <v>3351.08</v>
      </c>
      <c r="T30" s="64" t="n">
        <v>4049.74</v>
      </c>
      <c r="U30" s="64" t="n">
        <v>4512.17</v>
      </c>
      <c r="V30" s="64" t="n">
        <v>4733.47</v>
      </c>
      <c r="W30" s="64" t="n">
        <v>4735.19</v>
      </c>
      <c r="X30" s="64" t="n">
        <v>4736.56</v>
      </c>
      <c r="Y30" s="64" t="n">
        <v>4778.27</v>
      </c>
    </row>
    <row r="31" customFormat="false" ht="15" hidden="false" customHeight="false" outlineLevel="0" collapsed="false">
      <c r="A31" s="54"/>
      <c r="B31" s="70"/>
      <c r="C31" s="56"/>
      <c r="D31" s="102" t="s">
        <v>67</v>
      </c>
      <c r="E31" s="103" t="n">
        <v>67008.1746188915</v>
      </c>
      <c r="F31" s="103" t="n">
        <v>68492.9584955164</v>
      </c>
      <c r="G31" s="103" t="n">
        <v>70359.1481376785</v>
      </c>
      <c r="H31" s="103" t="n">
        <v>70991.4001725788</v>
      </c>
      <c r="I31" s="103" t="n">
        <v>66125.4716896959</v>
      </c>
      <c r="J31" s="103" t="n">
        <v>67922.322592636</v>
      </c>
      <c r="K31" s="103" t="n">
        <v>68654.700613921</v>
      </c>
      <c r="L31" s="103" t="n">
        <v>63231.7719377596</v>
      </c>
      <c r="M31" s="103" t="n">
        <v>63647.9999953892</v>
      </c>
      <c r="N31" s="103" t="n">
        <v>64043.3941582083</v>
      </c>
      <c r="O31" s="103" t="n">
        <v>64234.7664192717</v>
      </c>
      <c r="P31" s="103" t="n">
        <v>64049.0427788695</v>
      </c>
      <c r="Q31" s="103" t="n">
        <v>64007.3087104406</v>
      </c>
      <c r="R31" s="103" t="n">
        <v>63393.9979538601</v>
      </c>
      <c r="S31" s="103" t="n">
        <v>63392.9356423363</v>
      </c>
      <c r="T31" s="103" t="n">
        <v>62797.6358289389</v>
      </c>
      <c r="U31" s="103" t="n">
        <v>62435.3057030261</v>
      </c>
      <c r="V31" s="103" t="n">
        <v>62303.8594035327</v>
      </c>
      <c r="W31" s="103" t="n">
        <v>62389.1401185178</v>
      </c>
      <c r="X31" s="103" t="n">
        <v>62472.0934592343</v>
      </c>
      <c r="Y31" s="103" t="n">
        <v>62512.189305657</v>
      </c>
    </row>
    <row r="32" customFormat="false" ht="15" hidden="false" customHeight="false" outlineLevel="0" collapsed="false">
      <c r="A32" s="54"/>
      <c r="B32" s="70"/>
      <c r="C32" s="56"/>
      <c r="D32" s="104"/>
      <c r="E32" s="64"/>
      <c r="F32" s="64"/>
      <c r="G32" s="80"/>
      <c r="H32" s="81"/>
      <c r="I32" s="80"/>
      <c r="J32" s="81"/>
      <c r="K32" s="80"/>
      <c r="L32" s="81"/>
      <c r="M32" s="80"/>
      <c r="N32" s="81"/>
      <c r="O32" s="80"/>
      <c r="P32" s="81"/>
      <c r="Q32" s="80"/>
      <c r="R32" s="81"/>
      <c r="S32" s="80"/>
      <c r="T32" s="81"/>
      <c r="U32" s="80"/>
      <c r="V32" s="81"/>
      <c r="W32" s="80"/>
      <c r="X32" s="81"/>
      <c r="Y32" s="64"/>
    </row>
    <row r="33" customFormat="false" ht="15" hidden="false" customHeight="false" outlineLevel="0" collapsed="false">
      <c r="A33" s="54"/>
      <c r="B33" s="70"/>
      <c r="C33" s="56"/>
      <c r="D33" s="76"/>
      <c r="E33" s="77"/>
      <c r="F33" s="77"/>
      <c r="G33" s="78"/>
      <c r="H33" s="79"/>
      <c r="I33" s="78"/>
      <c r="J33" s="79"/>
      <c r="K33" s="78"/>
      <c r="L33" s="79"/>
      <c r="M33" s="78"/>
      <c r="N33" s="79"/>
      <c r="O33" s="78"/>
      <c r="P33" s="79"/>
      <c r="Q33" s="78"/>
      <c r="R33" s="79"/>
      <c r="S33" s="78"/>
      <c r="T33" s="79"/>
      <c r="U33" s="78"/>
      <c r="V33" s="79"/>
      <c r="W33" s="78"/>
      <c r="X33" s="79"/>
      <c r="Y33" s="77"/>
    </row>
    <row r="34" customFormat="false" ht="15" hidden="false" customHeight="false" outlineLevel="0" collapsed="false">
      <c r="A34" s="54"/>
      <c r="B34" s="70"/>
      <c r="C34" s="56"/>
      <c r="D34" s="104"/>
      <c r="E34" s="64"/>
      <c r="F34" s="64"/>
      <c r="G34" s="80"/>
      <c r="H34" s="81"/>
      <c r="I34" s="80"/>
      <c r="J34" s="81"/>
      <c r="K34" s="80"/>
      <c r="L34" s="81"/>
      <c r="M34" s="80"/>
      <c r="N34" s="81"/>
      <c r="O34" s="80"/>
      <c r="P34" s="81"/>
      <c r="Q34" s="80"/>
      <c r="R34" s="81"/>
      <c r="S34" s="80"/>
      <c r="T34" s="81"/>
      <c r="U34" s="80"/>
      <c r="V34" s="81"/>
      <c r="W34" s="80"/>
      <c r="X34" s="81"/>
      <c r="Y34" s="64"/>
    </row>
    <row r="35" customFormat="false" ht="15" hidden="false" customHeight="false" outlineLevel="0" collapsed="false">
      <c r="A35" s="54"/>
      <c r="B35" s="70"/>
      <c r="C35" s="56"/>
      <c r="D35" s="60" t="s">
        <v>68</v>
      </c>
      <c r="E35" s="64"/>
      <c r="F35" s="64"/>
      <c r="G35" s="80"/>
      <c r="H35" s="81"/>
      <c r="I35" s="80"/>
      <c r="J35" s="81"/>
      <c r="K35" s="80"/>
      <c r="L35" s="81"/>
      <c r="M35" s="80"/>
      <c r="N35" s="81"/>
      <c r="O35" s="80"/>
      <c r="P35" s="81"/>
      <c r="Q35" s="80"/>
      <c r="R35" s="81"/>
      <c r="S35" s="80"/>
      <c r="T35" s="81"/>
      <c r="U35" s="80"/>
      <c r="V35" s="81"/>
      <c r="W35" s="80"/>
      <c r="X35" s="81"/>
      <c r="Y35" s="64"/>
    </row>
    <row r="36" customFormat="false" ht="15" hidden="false" customHeight="false" outlineLevel="0" collapsed="false">
      <c r="A36" s="54"/>
      <c r="B36" s="62" t="s">
        <v>33</v>
      </c>
      <c r="C36" s="56"/>
      <c r="D36" s="63" t="s">
        <v>34</v>
      </c>
      <c r="E36" s="64" t="n">
        <v>235038</v>
      </c>
      <c r="F36" s="64" t="n">
        <v>237816</v>
      </c>
      <c r="G36" s="64" t="n">
        <v>240228</v>
      </c>
      <c r="H36" s="64" t="n">
        <v>243025</v>
      </c>
      <c r="I36" s="64" t="n">
        <v>245557</v>
      </c>
      <c r="J36" s="64" t="n">
        <v>248748</v>
      </c>
      <c r="K36" s="64" t="n">
        <v>251957</v>
      </c>
      <c r="L36" s="64" t="n">
        <v>255122</v>
      </c>
      <c r="M36" s="64" t="n">
        <v>258271</v>
      </c>
      <c r="N36" s="64" t="n">
        <v>261107</v>
      </c>
      <c r="O36" s="64" t="n">
        <v>263751</v>
      </c>
      <c r="P36" s="64"/>
      <c r="Q36" s="64"/>
      <c r="R36" s="64"/>
      <c r="S36" s="64"/>
      <c r="T36" s="64"/>
      <c r="U36" s="64"/>
      <c r="V36" s="64"/>
      <c r="W36" s="64"/>
      <c r="X36" s="64"/>
      <c r="Y36" s="64"/>
    </row>
    <row r="37" customFormat="false" ht="15" hidden="false" customHeight="false" outlineLevel="0" collapsed="false">
      <c r="A37" s="54"/>
      <c r="B37" s="62" t="s">
        <v>35</v>
      </c>
      <c r="C37" s="56"/>
      <c r="D37" s="65" t="s">
        <v>36</v>
      </c>
      <c r="E37" s="64" t="n">
        <v>1005.65090286772</v>
      </c>
      <c r="F37" s="64" t="n">
        <v>3095.91995453159</v>
      </c>
      <c r="G37" s="64" t="n">
        <v>5553.3673033278</v>
      </c>
      <c r="H37" s="64" t="n">
        <v>7903.26567175519</v>
      </c>
      <c r="I37" s="64" t="n">
        <v>9889.49816479947</v>
      </c>
      <c r="J37" s="64" t="n">
        <v>12001.3551950795</v>
      </c>
      <c r="K37" s="64" t="n">
        <v>13887.8256126065</v>
      </c>
      <c r="L37" s="64" t="n">
        <v>15912.8839181862</v>
      </c>
      <c r="M37" s="64" t="n">
        <v>18011.9150609144</v>
      </c>
      <c r="N37" s="64" t="n">
        <v>20279.3885157532</v>
      </c>
      <c r="O37" s="64" t="n">
        <v>22564.7640364702</v>
      </c>
      <c r="P37" s="64"/>
      <c r="Q37" s="64"/>
      <c r="R37" s="64"/>
      <c r="S37" s="64"/>
      <c r="T37" s="64"/>
      <c r="U37" s="64"/>
      <c r="V37" s="64"/>
      <c r="W37" s="64"/>
      <c r="X37" s="64"/>
      <c r="Y37" s="64"/>
    </row>
    <row r="38" customFormat="false" ht="15" hidden="false" customHeight="false" outlineLevel="0" collapsed="false">
      <c r="A38" s="54"/>
      <c r="B38" s="62" t="s">
        <v>37</v>
      </c>
      <c r="C38" s="56"/>
      <c r="D38" s="67" t="s">
        <v>69</v>
      </c>
      <c r="E38" s="72" t="n">
        <v>234032.349097132</v>
      </c>
      <c r="F38" s="72" t="n">
        <v>234720.080045468</v>
      </c>
      <c r="G38" s="72" t="n">
        <v>234674.632696672</v>
      </c>
      <c r="H38" s="72" t="n">
        <v>235121.734328245</v>
      </c>
      <c r="I38" s="72" t="n">
        <v>235667.501835201</v>
      </c>
      <c r="J38" s="72" t="n">
        <v>236746.644804921</v>
      </c>
      <c r="K38" s="72" t="n">
        <v>238069.174387394</v>
      </c>
      <c r="L38" s="72" t="n">
        <v>239209.116081814</v>
      </c>
      <c r="M38" s="72" t="n">
        <v>240259.084939086</v>
      </c>
      <c r="N38" s="72" t="n">
        <v>240827.611484247</v>
      </c>
      <c r="O38" s="72" t="n">
        <v>241186.23596353</v>
      </c>
      <c r="P38" s="72" t="n">
        <v>241913.543305402</v>
      </c>
      <c r="Q38" s="72" t="n">
        <v>242643.043873464</v>
      </c>
      <c r="R38" s="72" t="n">
        <v>243374.744281485</v>
      </c>
      <c r="S38" s="72" t="n">
        <v>244108.651163173</v>
      </c>
      <c r="T38" s="72" t="n">
        <v>244844.771172245</v>
      </c>
      <c r="U38" s="72" t="n">
        <v>245583.110982479</v>
      </c>
      <c r="V38" s="72" t="n">
        <v>246323.677287782</v>
      </c>
      <c r="W38" s="72" t="n">
        <v>247066.476802243</v>
      </c>
      <c r="X38" s="72" t="n">
        <v>247811.516260199</v>
      </c>
      <c r="Y38" s="72" t="n">
        <v>248558.802416295</v>
      </c>
    </row>
    <row r="39" customFormat="false" ht="15" hidden="false" customHeight="false" outlineLevel="0" collapsed="false">
      <c r="A39" s="54"/>
      <c r="B39" s="70"/>
      <c r="C39" s="56"/>
      <c r="D39" s="71"/>
      <c r="E39" s="64"/>
      <c r="F39" s="64"/>
      <c r="G39" s="80"/>
      <c r="H39" s="81"/>
      <c r="I39" s="80"/>
      <c r="J39" s="81"/>
      <c r="K39" s="80"/>
      <c r="L39" s="81"/>
      <c r="M39" s="80"/>
      <c r="N39" s="81"/>
      <c r="O39" s="75" t="n">
        <v>0.00301554248718405</v>
      </c>
      <c r="P39" s="81"/>
      <c r="Q39" s="80"/>
      <c r="R39" s="81"/>
      <c r="S39" s="80"/>
      <c r="T39" s="81"/>
      <c r="U39" s="80"/>
      <c r="V39" s="81"/>
      <c r="W39" s="80"/>
      <c r="X39" s="81"/>
      <c r="Y39" s="64"/>
    </row>
    <row r="40" customFormat="false" ht="15" hidden="false" customHeight="false" outlineLevel="0" collapsed="false">
      <c r="A40" s="54"/>
      <c r="B40" s="70"/>
      <c r="C40" s="56"/>
      <c r="D40" s="105" t="s">
        <v>70</v>
      </c>
      <c r="E40" s="64"/>
      <c r="F40" s="64"/>
      <c r="G40" s="80"/>
      <c r="H40" s="81"/>
      <c r="I40" s="80"/>
      <c r="J40" s="81"/>
      <c r="K40" s="80"/>
      <c r="L40" s="81"/>
      <c r="M40" s="80"/>
      <c r="N40" s="81"/>
      <c r="O40" s="75"/>
      <c r="P40" s="81"/>
      <c r="Q40" s="80"/>
      <c r="R40" s="81"/>
      <c r="S40" s="80"/>
      <c r="T40" s="81"/>
      <c r="U40" s="80"/>
      <c r="V40" s="81"/>
      <c r="W40" s="80"/>
      <c r="X40" s="81"/>
      <c r="Y40" s="64"/>
    </row>
    <row r="41" customFormat="false" ht="15" hidden="false" customHeight="false" outlineLevel="0" collapsed="false">
      <c r="A41" s="54"/>
      <c r="B41" s="62" t="s">
        <v>65</v>
      </c>
      <c r="C41" s="56"/>
      <c r="D41" s="106" t="s">
        <v>71</v>
      </c>
      <c r="E41" s="64" t="n">
        <v>267682</v>
      </c>
      <c r="F41" s="64" t="n">
        <v>270795</v>
      </c>
      <c r="G41" s="64" t="n">
        <v>273493</v>
      </c>
      <c r="H41" s="64" t="n">
        <v>276627</v>
      </c>
      <c r="I41" s="64" t="n">
        <v>279456</v>
      </c>
      <c r="J41" s="64" t="n">
        <v>283107</v>
      </c>
      <c r="K41" s="64" t="n">
        <v>286858</v>
      </c>
      <c r="L41" s="64" t="n">
        <v>290466</v>
      </c>
      <c r="M41" s="64" t="n">
        <v>294119</v>
      </c>
      <c r="N41" s="64" t="n">
        <v>297413</v>
      </c>
      <c r="O41" s="64" t="n">
        <v>300516</v>
      </c>
      <c r="P41" s="81"/>
      <c r="Q41" s="80"/>
      <c r="R41" s="81"/>
      <c r="S41" s="80"/>
      <c r="T41" s="81"/>
      <c r="U41" s="80"/>
      <c r="V41" s="81"/>
      <c r="W41" s="80"/>
      <c r="X41" s="81"/>
      <c r="Y41" s="64"/>
    </row>
    <row r="42" customFormat="false" ht="15" hidden="false" customHeight="false" outlineLevel="0" collapsed="false">
      <c r="A42" s="54"/>
      <c r="B42" s="62" t="s">
        <v>65</v>
      </c>
      <c r="C42" s="56"/>
      <c r="D42" s="107" t="s">
        <v>72</v>
      </c>
      <c r="E42" s="64" t="n">
        <v>9228</v>
      </c>
      <c r="F42" s="64" t="n">
        <v>9223</v>
      </c>
      <c r="G42" s="64" t="n">
        <v>9218</v>
      </c>
      <c r="H42" s="64" t="n">
        <v>9227</v>
      </c>
      <c r="I42" s="64" t="n">
        <v>9233</v>
      </c>
      <c r="J42" s="64" t="n">
        <v>9239</v>
      </c>
      <c r="K42" s="64" t="n">
        <v>9244</v>
      </c>
      <c r="L42" s="64" t="n">
        <v>9252</v>
      </c>
      <c r="M42" s="64" t="n">
        <v>9259</v>
      </c>
      <c r="N42" s="64" t="n">
        <v>9265</v>
      </c>
      <c r="O42" s="64" t="n">
        <v>9272</v>
      </c>
      <c r="P42" s="81"/>
      <c r="Q42" s="80"/>
      <c r="R42" s="81"/>
      <c r="S42" s="80"/>
      <c r="T42" s="81"/>
      <c r="U42" s="80"/>
      <c r="V42" s="81"/>
      <c r="W42" s="80"/>
      <c r="X42" s="81"/>
      <c r="Y42" s="64"/>
    </row>
    <row r="43" customFormat="false" ht="15" hidden="false" customHeight="false" outlineLevel="0" collapsed="false">
      <c r="A43" s="54"/>
      <c r="B43" s="62" t="s">
        <v>35</v>
      </c>
      <c r="C43" s="56"/>
      <c r="D43" s="107" t="s">
        <v>73</v>
      </c>
      <c r="E43" s="64" t="n">
        <v>931.158868199406</v>
      </c>
      <c r="F43" s="64" t="n">
        <v>2867.53202090174</v>
      </c>
      <c r="G43" s="64" t="n">
        <v>5143.7679280183</v>
      </c>
      <c r="H43" s="64" t="n">
        <v>7320.06179101923</v>
      </c>
      <c r="I43" s="64" t="n">
        <v>9158.31359020224</v>
      </c>
      <c r="J43" s="64" t="n">
        <v>11112.0542235958</v>
      </c>
      <c r="K43" s="64" t="n">
        <v>12857.404525006</v>
      </c>
      <c r="L43" s="64" t="n">
        <v>14731.0962818758</v>
      </c>
      <c r="M43" s="64" t="n">
        <v>16672.8420831498</v>
      </c>
      <c r="N43" s="64" t="n">
        <v>18770.5671897022</v>
      </c>
      <c r="O43" s="64" t="n">
        <v>20885.066236255</v>
      </c>
      <c r="P43" s="81"/>
      <c r="Q43" s="80"/>
      <c r="R43" s="81"/>
      <c r="S43" s="80"/>
      <c r="T43" s="81"/>
      <c r="U43" s="80"/>
      <c r="V43" s="81"/>
      <c r="W43" s="80"/>
      <c r="X43" s="81"/>
      <c r="Y43" s="64"/>
    </row>
    <row r="44" customFormat="false" ht="15" hidden="false" customHeight="false" outlineLevel="0" collapsed="false">
      <c r="A44" s="54"/>
      <c r="B44" s="62" t="s">
        <v>84</v>
      </c>
      <c r="C44" s="56"/>
      <c r="D44" s="107" t="s">
        <v>74</v>
      </c>
      <c r="E44" s="64" t="n">
        <v>50.093802854787</v>
      </c>
      <c r="F44" s="64" t="n">
        <v>99.7491617338866</v>
      </c>
      <c r="G44" s="64" t="n">
        <v>485.770968426212</v>
      </c>
      <c r="H44" s="64" t="n">
        <v>1227.99067822406</v>
      </c>
      <c r="I44" s="64" t="n">
        <v>2034.35479840206</v>
      </c>
      <c r="J44" s="64" t="n">
        <v>2906.19678411627</v>
      </c>
      <c r="K44" s="64" t="n">
        <v>3773.20343371739</v>
      </c>
      <c r="L44" s="64" t="n">
        <v>4122.63936821451</v>
      </c>
      <c r="M44" s="64" t="n">
        <v>4607.92287468958</v>
      </c>
      <c r="N44" s="64" t="n">
        <v>5018.03372687892</v>
      </c>
      <c r="O44" s="64" t="n">
        <v>5359.64540389658</v>
      </c>
      <c r="P44" s="81"/>
      <c r="Q44" s="80"/>
      <c r="R44" s="81"/>
      <c r="S44" s="80"/>
      <c r="T44" s="81"/>
      <c r="U44" s="80"/>
      <c r="V44" s="81"/>
      <c r="W44" s="80"/>
      <c r="X44" s="81"/>
      <c r="Y44" s="64"/>
    </row>
    <row r="45" customFormat="false" ht="15" hidden="false" customHeight="false" outlineLevel="0" collapsed="false">
      <c r="A45" s="54"/>
      <c r="B45" s="62" t="s">
        <v>56</v>
      </c>
      <c r="C45" s="56"/>
      <c r="D45" s="107" t="s">
        <v>75</v>
      </c>
      <c r="E45" s="64" t="n">
        <v>667.281025064732</v>
      </c>
      <c r="F45" s="64" t="n">
        <v>2202.69369640384</v>
      </c>
      <c r="G45" s="64" t="n">
        <v>2861.25164660699</v>
      </c>
      <c r="H45" s="64" t="n">
        <v>3536.4095150797</v>
      </c>
      <c r="I45" s="64" t="n">
        <v>4215.61715925802</v>
      </c>
      <c r="J45" s="64" t="n">
        <v>4895.28815516294</v>
      </c>
      <c r="K45" s="64" t="n">
        <v>5576.10248343842</v>
      </c>
      <c r="L45" s="64" t="n">
        <v>5849.08243474473</v>
      </c>
      <c r="M45" s="64" t="n">
        <v>6125.46253741513</v>
      </c>
      <c r="N45" s="64" t="n">
        <v>6405.78559422681</v>
      </c>
      <c r="O45" s="64" t="n">
        <v>6690.34041583203</v>
      </c>
      <c r="P45" s="81"/>
      <c r="Q45" s="80"/>
      <c r="R45" s="81"/>
      <c r="S45" s="80"/>
      <c r="T45" s="81"/>
      <c r="U45" s="80"/>
      <c r="V45" s="81"/>
      <c r="W45" s="80"/>
      <c r="X45" s="81"/>
      <c r="Y45" s="64"/>
    </row>
    <row r="46" customFormat="false" ht="15" hidden="false" customHeight="false" outlineLevel="0" collapsed="false">
      <c r="A46" s="54"/>
      <c r="B46" s="70"/>
      <c r="C46" s="56"/>
      <c r="D46" s="107" t="s">
        <v>76</v>
      </c>
      <c r="E46" s="108" t="n">
        <v>1447.7</v>
      </c>
      <c r="F46" s="108" t="n">
        <v>1694.18</v>
      </c>
      <c r="G46" s="108" t="n">
        <v>1940.8</v>
      </c>
      <c r="H46" s="108" t="n">
        <v>2187.35</v>
      </c>
      <c r="I46" s="108" t="n">
        <v>2433.9</v>
      </c>
      <c r="J46" s="108" t="n">
        <v>2680.45</v>
      </c>
      <c r="K46" s="108" t="n">
        <v>2927</v>
      </c>
      <c r="L46" s="108" t="n">
        <v>3173.55</v>
      </c>
      <c r="M46" s="108" t="n">
        <v>3420</v>
      </c>
      <c r="N46" s="108" t="n">
        <v>3420</v>
      </c>
      <c r="O46" s="108" t="n">
        <v>3420</v>
      </c>
      <c r="P46" s="81"/>
      <c r="Q46" s="80"/>
      <c r="R46" s="81"/>
      <c r="S46" s="80"/>
      <c r="T46" s="81"/>
      <c r="U46" s="80"/>
      <c r="V46" s="81"/>
      <c r="W46" s="80"/>
      <c r="X46" s="81"/>
      <c r="Y46" s="64"/>
    </row>
    <row r="47" customFormat="false" ht="15" hidden="false" customHeight="false" outlineLevel="0" collapsed="false">
      <c r="A47" s="54"/>
      <c r="B47" s="70"/>
      <c r="C47" s="56"/>
      <c r="D47" s="106" t="s">
        <v>77</v>
      </c>
      <c r="E47" s="64" t="n">
        <v>255357.766303881</v>
      </c>
      <c r="F47" s="64" t="n">
        <v>254707.845120961</v>
      </c>
      <c r="G47" s="64" t="n">
        <v>253843.409456949</v>
      </c>
      <c r="H47" s="64" t="n">
        <v>253128.188015677</v>
      </c>
      <c r="I47" s="64" t="n">
        <v>252380.814452138</v>
      </c>
      <c r="J47" s="64" t="n">
        <v>252274.010837125</v>
      </c>
      <c r="K47" s="64" t="n">
        <v>252480.289557838</v>
      </c>
      <c r="L47" s="64" t="n">
        <v>253337.631915165</v>
      </c>
      <c r="M47" s="64" t="n">
        <v>254033.772504745</v>
      </c>
      <c r="N47" s="64" t="n">
        <v>254533.613489192</v>
      </c>
      <c r="O47" s="64" t="n">
        <v>254888.947944016</v>
      </c>
      <c r="P47" s="81" t="n">
        <v>254842.113473536</v>
      </c>
      <c r="Q47" s="81" t="n">
        <v>254795.287608638</v>
      </c>
      <c r="R47" s="81" t="n">
        <v>254748.470347739</v>
      </c>
      <c r="S47" s="81" t="n">
        <v>254701.66168926</v>
      </c>
      <c r="T47" s="81" t="n">
        <v>254654.86163162</v>
      </c>
      <c r="U47" s="81" t="n">
        <v>254608.070173238</v>
      </c>
      <c r="V47" s="81" t="n">
        <v>254561.287312535</v>
      </c>
      <c r="W47" s="81" t="n">
        <v>254514.51304793</v>
      </c>
      <c r="X47" s="81" t="n">
        <v>254467.747377844</v>
      </c>
      <c r="Y47" s="81" t="n">
        <v>254420.990300698</v>
      </c>
    </row>
    <row r="48" customFormat="false" ht="15" hidden="false" customHeight="false" outlineLevel="0" collapsed="false">
      <c r="A48" s="54"/>
      <c r="B48" s="70"/>
      <c r="C48" s="56"/>
      <c r="D48" s="71"/>
      <c r="E48" s="64"/>
      <c r="F48" s="64"/>
      <c r="G48" s="80"/>
      <c r="H48" s="81"/>
      <c r="I48" s="80"/>
      <c r="J48" s="81"/>
      <c r="K48" s="80"/>
      <c r="L48" s="81"/>
      <c r="M48" s="80"/>
      <c r="N48" s="81"/>
      <c r="O48" s="75" t="n">
        <v>-0.000183744610576242</v>
      </c>
      <c r="P48" s="81"/>
      <c r="Q48" s="80"/>
      <c r="R48" s="81"/>
      <c r="S48" s="80"/>
      <c r="T48" s="81"/>
      <c r="U48" s="80"/>
      <c r="V48" s="81"/>
      <c r="W48" s="80"/>
      <c r="X48" s="81"/>
      <c r="Y48" s="64"/>
    </row>
    <row r="49" customFormat="false" ht="15.75" hidden="false" customHeight="false" outlineLevel="0" collapsed="false">
      <c r="A49" s="54"/>
      <c r="B49" s="70"/>
      <c r="C49" s="56"/>
      <c r="D49" s="109"/>
      <c r="E49" s="110"/>
      <c r="F49" s="110"/>
      <c r="G49" s="110"/>
      <c r="H49" s="110"/>
      <c r="I49" s="110"/>
      <c r="J49" s="110"/>
      <c r="K49" s="110"/>
      <c r="L49" s="110"/>
      <c r="M49" s="110"/>
      <c r="N49" s="110"/>
      <c r="O49" s="110"/>
      <c r="P49" s="111"/>
      <c r="Q49" s="110"/>
      <c r="R49" s="110"/>
      <c r="S49" s="110"/>
      <c r="T49" s="110"/>
      <c r="U49" s="110"/>
      <c r="V49" s="110"/>
      <c r="W49" s="110"/>
      <c r="X49" s="110"/>
      <c r="Y49" s="112"/>
    </row>
    <row r="50" customFormat="false" ht="15" hidden="false" customHeight="false" outlineLevel="0" collapsed="false">
      <c r="A50" s="54"/>
      <c r="B50" s="70"/>
      <c r="C50" s="56"/>
      <c r="D50" s="113" t="s">
        <v>78</v>
      </c>
      <c r="E50" s="114" t="n">
        <v>17648.7398456355</v>
      </c>
      <c r="F50" s="114" t="n">
        <v>18643.8513687487</v>
      </c>
      <c r="G50" s="114" t="n">
        <v>20445.8820707504</v>
      </c>
      <c r="H50" s="114" t="n">
        <v>20949.8056212374</v>
      </c>
      <c r="I50" s="114" t="n">
        <v>15886.9268625291</v>
      </c>
      <c r="J50" s="114" t="n">
        <v>17444.8532012537</v>
      </c>
      <c r="K50" s="114" t="n">
        <v>17910.0344720532</v>
      </c>
      <c r="L50" s="114" t="n">
        <v>12307.5749532575</v>
      </c>
      <c r="M50" s="114" t="n">
        <v>12598.857834381</v>
      </c>
      <c r="N50" s="114" t="n">
        <v>12989.0903012048</v>
      </c>
      <c r="O50" s="114" t="n">
        <v>13232.1206946964</v>
      </c>
      <c r="P50" s="114" t="n">
        <v>12879.0968396854</v>
      </c>
      <c r="Q50" s="114" t="n">
        <v>12669.513774101</v>
      </c>
      <c r="R50" s="114" t="n">
        <v>11887.8034376875</v>
      </c>
      <c r="S50" s="114" t="n">
        <v>11717.7891576173</v>
      </c>
      <c r="T50" s="114" t="n">
        <v>10952.9831750003</v>
      </c>
      <c r="U50" s="114" t="n">
        <v>10420.5908612911</v>
      </c>
      <c r="V50" s="114" t="n">
        <v>10118.5245315579</v>
      </c>
      <c r="W50" s="114" t="n">
        <v>10032.6255440102</v>
      </c>
      <c r="X50" s="114" t="n">
        <v>9943.83767404937</v>
      </c>
      <c r="Y50" s="114" t="n">
        <v>9811.62895977647</v>
      </c>
    </row>
    <row r="51" customFormat="false" ht="15.75" hidden="false" customHeight="false" outlineLevel="0" collapsed="false">
      <c r="A51" s="54"/>
      <c r="B51" s="70"/>
      <c r="C51" s="56"/>
      <c r="D51" s="115" t="s">
        <v>79</v>
      </c>
      <c r="E51" s="116" t="n">
        <v>1.35755554995127</v>
      </c>
      <c r="F51" s="116" t="n">
        <v>1.37400572333897</v>
      </c>
      <c r="G51" s="116" t="n">
        <v>1.40962821473824</v>
      </c>
      <c r="H51" s="116" t="n">
        <v>1.41864784304072</v>
      </c>
      <c r="I51" s="116" t="n">
        <v>1.31622983741237</v>
      </c>
      <c r="J51" s="116" t="n">
        <v>1.34559682590253</v>
      </c>
      <c r="K51" s="116" t="n">
        <v>1.35294417785668</v>
      </c>
      <c r="L51" s="116" t="n">
        <v>1.24168422247293</v>
      </c>
      <c r="M51" s="116" t="n">
        <v>1.2467986199385</v>
      </c>
      <c r="N51" s="116" t="n">
        <v>1.25441714644833</v>
      </c>
      <c r="O51" s="116" t="n">
        <v>1.2594398880041</v>
      </c>
      <c r="P51" s="116" t="n">
        <v>1.25169260204012</v>
      </c>
      <c r="Q51" s="116" t="n">
        <v>1.24678726053216</v>
      </c>
      <c r="R51" s="116" t="n">
        <v>1.23080337325163</v>
      </c>
      <c r="S51" s="116" t="n">
        <v>1.22675870229187</v>
      </c>
      <c r="T51" s="116" t="n">
        <v>1.21126543653617</v>
      </c>
      <c r="U51" s="116" t="n">
        <v>1.20033928654608</v>
      </c>
      <c r="V51" s="116" t="n">
        <v>1.19389593947</v>
      </c>
      <c r="W51" s="116" t="n">
        <v>1.1916213412131</v>
      </c>
      <c r="X51" s="116" t="n">
        <v>1.18930454715106</v>
      </c>
      <c r="Y51" s="116" t="n">
        <v>1.18617693807014</v>
      </c>
    </row>
  </sheetData>
  <printOptions headings="false" gridLines="false" gridLinesSet="true" horizontalCentered="false" verticalCentered="false"/>
  <pageMargins left="0.25" right="0.25" top="0.75" bottom="0.75" header="0.3" footer="0.511811023622047"/>
  <pageSetup paperSize="3"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7T00:56:50Z</dcterms:created>
  <dc:creator>Neal Reardon</dc:creator>
  <dc:description>&amp;lt;p&amp;gt;5 High DG  4 40% RPS 2024  3 Expanded Preferred  2 High Load  1e DCPP  1 Trajectory  Summary  Introduction  Control Panel  Demand (MW) *  IEPR Net Load  AA-EE  Managed Demand Net Load  BTM resources modeled as Supply (MW)  None  Supply (MW)  Non-RPS (Conventional Expected)  33% 2024 Mid AAEE  RPS  Authorized Procuremen&amp;lt;/p&amp;gt;</dc:description>
  <dc:language>en-US</dc:language>
  <cp:lastModifiedBy>Neal Reardon</cp:lastModifiedBy>
  <cp:lastPrinted>2014-05-02T22:52:13Z</cp:lastPrinted>
  <dcterms:modified xsi:type="dcterms:W3CDTF">2014-05-02T22:52:44Z</dcterms:modified>
  <cp:revision>0</cp:revision>
  <dc:subject>&amp;lt;p&amp;gt;5 High DG  4 40% RPS 2024  3 Expanded Preferred  2 High Load  1e DCPP  1 Trajectory  Summary  Introduction  Control Panel  Demand (MW) *  IEPR Net Load  AA-EE  Managed Demand Net Load  BTM resources modeled as Supply (MW)  None  Supply (MW)  Non-RPS (Conventional Expected)  33% 2024 Mid AAEE  RPS  Authorized Procuremen&amp;lt;/p&amp;gt;</dc:subject>
  <dc:title>SummaryLoadandResourceScenariosinExcelv2 May 14, 201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ktCmsPath">
    <vt:lpwstr>&amp;lt;p&amp;gt;5 High DG  4 40% RPS 2024  3 Expanded Preferred  2 High Load  1e DCPP  1 Trajectory  Summary  Introduction  Control Panel  Demand (MW) *  IEPR Net Load  AA-EE  Managed Demand Net Load  BTM resources modeled as Supply (MW)  None  Supply (MW)  Non-RPS (Conventional Expected)  33% 2024 Mid AAEE  RPS  Authorized Procuremen&amp;lt;/p&amp;gt;</vt:lpwstr>
  </property>
  <property fmtid="{D5CDD505-2E9C-101B-9397-08002B2CF9AE}" pid="3" name="EktCmsSize">
    <vt:r8>235520</vt:r8>
  </property>
  <property fmtid="{D5CDD505-2E9C-101B-9397-08002B2CF9AE}" pid="4" name="EktContentLanguage">
    <vt:r8>1033</vt:r8>
  </property>
  <property fmtid="{D5CDD505-2E9C-101B-9397-08002B2CF9AE}" pid="5" name="EktContentSubType">
    <vt:r8>0</vt:r8>
  </property>
  <property fmtid="{D5CDD505-2E9C-101B-9397-08002B2CF9AE}" pid="6" name="EktContentType">
    <vt:r8>101</vt:r8>
  </property>
  <property fmtid="{D5CDD505-2E9C-101B-9397-08002B2CF9AE}" pid="7" name="EktDateCreated">
    <vt:filetime>2015-11-06T19:10:25Z</vt:filetime>
  </property>
  <property fmtid="{D5CDD505-2E9C-101B-9397-08002B2CF9AE}" pid="8" name="EktDateModified">
    <vt:filetime>2015-11-06T19:10:27Z</vt:filetime>
  </property>
  <property fmtid="{D5CDD505-2E9C-101B-9397-08002B2CF9AE}" pid="9" name="EktDisabledTaxCategory">
    <vt:lpwstr/>
  </property>
  <property fmtid="{D5CDD505-2E9C-101B-9397-08002B2CF9AE}" pid="10" name="EktEDescription">
    <vt:lpwstr>Summary &amp;lt;p&amp;gt;5 High DG  4 40% RPS 2024  3 Expanded Preferred  2 High Load  1e DCPP  1 Trajectory  Summary  Introduction  Control Panel  Demand (MW) *  IEPR Net Load  AA-EE  Managed Demand Net Load  BTM resources modeled as Supply (MW)  None  Supply (MW)  Non-RPS (Conventional Expected)  33% 2024 Mid AAEE  RPS  Authorized Procuremen&amp;lt;/p&amp;gt;</vt:lpwstr>
  </property>
  <property fmtid="{D5CDD505-2E9C-101B-9397-08002B2CF9AE}" pid="11" name="EktExpiryType">
    <vt:r8>1</vt:r8>
  </property>
  <property fmtid="{D5CDD505-2E9C-101B-9397-08002B2CF9AE}" pid="12" name="EktFolderName">
    <vt:lpwstr/>
  </property>
  <property fmtid="{D5CDD505-2E9C-101B-9397-08002B2CF9AE}" pid="13" name="EktQuickLink">
    <vt:lpwstr>://www.cpuc.ca.gov/DownloadAsset.aspx?id=6641</vt:lpwstr>
  </property>
  <property fmtid="{D5CDD505-2E9C-101B-9397-08002B2CF9AE}" pid="14" name="EktSearchable">
    <vt:r8>1</vt:r8>
  </property>
  <property fmtid="{D5CDD505-2E9C-101B-9397-08002B2CF9AE}" pid="15" name="EktTaxCategory">
    <vt:lpwstr> #eksep# \Energy #eksep# </vt:lpwstr>
  </property>
  <property fmtid="{D5CDD505-2E9C-101B-9397-08002B2CF9AE}" pid="16" name="ekttaxonomyenabled">
    <vt:r8>1</vt:r8>
  </property>
</Properties>
</file>