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Summary" sheetId="2" state="visible" r:id="rId3"/>
    <sheet name="1 Trajectory" sheetId="3" state="visible" r:id="rId4"/>
    <sheet name="1e DCPP" sheetId="4" state="visible" r:id="rId5"/>
    <sheet name="2 High Load" sheetId="5" state="visible" r:id="rId6"/>
    <sheet name="3 Expanded Preferred" sheetId="6" state="visible" r:id="rId7"/>
    <sheet name="4 40% RPS 2024" sheetId="7" state="visible" r:id="rId8"/>
    <sheet name="5 High D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85">
  <si>
    <t xml:space="preserve">CPUC Energy Division 2014 LTPP Summary of Load and Resource Scenarios for R.13-12-010</t>
  </si>
  <si>
    <t xml:space="preserve">March 2014</t>
  </si>
  <si>
    <t xml:space="preserve">This is a spreadsheet summary of Loads and Resources for each of the Scenarios identified in the Assigned Commissioner's Ruling adopting planning assumptions, scenarios, and RPS portfolios on February 27, 2014.  This summary was prepared using the Scenario Tool identified in the Ruling.</t>
  </si>
  <si>
    <t xml:space="preserve">The "Summary" tab of this spreadsheet displays summary charts of CAISO area Supply, Demand, Energy, and System Balance for each planning scenario.  The remaining tabs are the six planning scenarios intended for system operational flexibility studies in the 2014 LTPP.</t>
  </si>
  <si>
    <t xml:space="preserve">This tool was created using MS Excel 2010 and is incompatible with versions earlier than 2007.</t>
  </si>
  <si>
    <t xml:space="preserve">Prepared by CPUC Energy Division for the 2014 LTPP Rulemaking R.13-12-010</t>
  </si>
  <si>
    <t xml:space="preserve">Authors:</t>
  </si>
  <si>
    <t xml:space="preserve">Patrick Young</t>
  </si>
  <si>
    <t xml:space="preserve">Regulatory Analyst</t>
  </si>
  <si>
    <t xml:space="preserve">CPUC Energy Division, Generation and Transmission Planning</t>
  </si>
  <si>
    <t xml:space="preserve">Project supervisor: </t>
  </si>
  <si>
    <t xml:space="preserve">Robert Strauss</t>
  </si>
  <si>
    <t xml:space="preserve">Program and Project Supervisor</t>
  </si>
  <si>
    <t xml:space="preserve">Revisions</t>
  </si>
  <si>
    <t xml:space="preserve">Description of change</t>
  </si>
  <si>
    <t xml:space="preserve">Date</t>
  </si>
  <si>
    <t xml:space="preserve">Editor</t>
  </si>
  <si>
    <t xml:space="preserve">v1c</t>
  </si>
  <si>
    <t xml:space="preserve">Initial Release version</t>
  </si>
  <si>
    <t xml:space="preserve">Supply MW</t>
  </si>
  <si>
    <t xml:space="preserve">1 Trajectory</t>
  </si>
  <si>
    <t xml:space="preserve">1e DCPP</t>
  </si>
  <si>
    <t xml:space="preserve">2 High Load</t>
  </si>
  <si>
    <t xml:space="preserve">3 Expanded Preferred</t>
  </si>
  <si>
    <t xml:space="preserve">4 40% RPS 2024</t>
  </si>
  <si>
    <t xml:space="preserve">5 High DG</t>
  </si>
  <si>
    <t xml:space="preserve">Managed Peak Demand MW</t>
  </si>
  <si>
    <t xml:space="preserve">Managed Annual Energy GWh</t>
  </si>
  <si>
    <t xml:space="preserve">System Balance %</t>
  </si>
  <si>
    <t xml:space="preserve">Control Panel</t>
  </si>
  <si>
    <t xml:space="preserve">Demand (MW) *</t>
  </si>
  <si>
    <t xml:space="preserve">Mid: 1-in-2</t>
  </si>
  <si>
    <t xml:space="preserve">IEPR Net Load</t>
  </si>
  <si>
    <t xml:space="preserve">s3-mid</t>
  </si>
  <si>
    <t xml:space="preserve">AA-EE</t>
  </si>
  <si>
    <t xml:space="preserve">Managed Demand Net Load</t>
  </si>
  <si>
    <t xml:space="preserve">BTM resources modeled as Supply (MW)</t>
  </si>
  <si>
    <t xml:space="preserve">None</t>
  </si>
  <si>
    <t xml:space="preserve">1: Inc. Small PV</t>
  </si>
  <si>
    <t xml:space="preserve">2: Inc. Demand-side CHP</t>
  </si>
  <si>
    <t xml:space="preserve">Supply (MW)</t>
  </si>
  <si>
    <t xml:space="preserve">3: Existing Resources</t>
  </si>
  <si>
    <t xml:space="preserve">4: Resource Additions</t>
  </si>
  <si>
    <t xml:space="preserve">Non-RPS (Conventional Expected)</t>
  </si>
  <si>
    <t xml:space="preserve">33% 2024 Mid AAEE</t>
  </si>
  <si>
    <t xml:space="preserve">RPS</t>
  </si>
  <si>
    <t xml:space="preserve">D1302015</t>
  </si>
  <si>
    <t xml:space="preserve">Authorized Procurement</t>
  </si>
  <si>
    <t xml:space="preserve">ISO available import</t>
  </si>
  <si>
    <t xml:space="preserve">5: Imports</t>
  </si>
  <si>
    <t xml:space="preserve">6: Inc. Supply-side CHP</t>
  </si>
  <si>
    <t xml:space="preserve">Default</t>
  </si>
  <si>
    <t xml:space="preserve">7: Dispatchable DR</t>
  </si>
  <si>
    <t xml:space="preserve">Low</t>
  </si>
  <si>
    <t xml:space="preserve">8: Energy Storage Mandate</t>
  </si>
  <si>
    <t xml:space="preserve">9: Energy Storage Other</t>
  </si>
  <si>
    <t xml:space="preserve">10: Resource Retirements</t>
  </si>
  <si>
    <t xml:space="preserve">OTC Non Nuclear</t>
  </si>
  <si>
    <t xml:space="preserve">OTC Nuclear</t>
  </si>
  <si>
    <t xml:space="preserve">Solar + Wind</t>
  </si>
  <si>
    <t xml:space="preserve">Geothermal + Biomass</t>
  </si>
  <si>
    <t xml:space="preserve">Hydro + Pump</t>
  </si>
  <si>
    <t xml:space="preserve">Mid</t>
  </si>
  <si>
    <t xml:space="preserve">Other (non-OTC thermal/cogen/other)</t>
  </si>
  <si>
    <t xml:space="preserve">Net Supply = sum[1:9] - 10</t>
  </si>
  <si>
    <t xml:space="preserve">Demand (GWh) **</t>
  </si>
  <si>
    <t xml:space="preserve">Managed Energy Net Load</t>
  </si>
  <si>
    <t xml:space="preserve">Load for Renewable Net Short (GWh)</t>
  </si>
  <si>
    <t xml:space="preserve">Statewide Total Retail Sales</t>
  </si>
  <si>
    <t xml:space="preserve">Statewide Pumped Load</t>
  </si>
  <si>
    <t xml:space="preserve">ISO Area AA-EE</t>
  </si>
  <si>
    <t xml:space="preserve">ISO Area Inc. Small PV</t>
  </si>
  <si>
    <t xml:space="preserve">ISO Area Inc. Demand-side CHP</t>
  </si>
  <si>
    <t xml:space="preserve">POU Area Inc. EE</t>
  </si>
  <si>
    <t xml:space="preserve">Adjusted Statewide Retail Sales for RPS</t>
  </si>
  <si>
    <t xml:space="preserve">Net System Balance: Supply - Demand</t>
  </si>
  <si>
    <t xml:space="preserve">Net System Balance: Supply / Demand</t>
  </si>
  <si>
    <t xml:space="preserve">DCPP</t>
  </si>
  <si>
    <t xml:space="preserve">High: 1-in-2</t>
  </si>
  <si>
    <t xml:space="preserve">33% 2024 High Load Mid AAEE</t>
  </si>
  <si>
    <t xml:space="preserve">High</t>
  </si>
  <si>
    <t xml:space="preserve">s4-highmid</t>
  </si>
  <si>
    <t xml:space="preserve">High DG 40% 2024 HighMid AAEE + Higher DSM</t>
  </si>
  <si>
    <t xml:space="preserve">High DG 40% 2024 Mid AAEE</t>
  </si>
  <si>
    <t xml:space="preserve">High DG 33% 2024 Mid AAEE + DSM</t>
  </si>
</sst>
</file>

<file path=xl/styles.xml><?xml version="1.0" encoding="utf-8"?>
<styleSheet xmlns="http://schemas.openxmlformats.org/spreadsheetml/2006/main">
  <numFmts count="8">
    <numFmt numFmtId="164" formatCode="General"/>
    <numFmt numFmtId="165" formatCode="[$-409]mmm\-yy"/>
    <numFmt numFmtId="166" formatCode="m/d/yyyy;@"/>
    <numFmt numFmtId="167" formatCode="General"/>
    <numFmt numFmtId="168" formatCode="[$-409]#,##0_);[RED]\(#,##0\)"/>
    <numFmt numFmtId="169" formatCode="0%"/>
    <numFmt numFmtId="170" formatCode="0.00%"/>
    <numFmt numFmtId="171" formatCode="_(* #,##0.00_);_(* \(#,##0.0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u val="single"/>
      <sz val="14"/>
      <name val="Calibri"/>
      <family val="2"/>
    </font>
    <font>
      <b val="true"/>
      <u val="single"/>
      <sz val="11"/>
      <color rgb="FF000000"/>
      <name val="Calibri"/>
      <family val="2"/>
    </font>
    <font>
      <b val="true"/>
      <sz val="11"/>
      <color rgb="FFDD0806"/>
      <name val="Calibri"/>
      <family val="2"/>
    </font>
    <font>
      <b val="true"/>
      <sz val="11"/>
      <name val="Calibri"/>
      <family val="2"/>
    </font>
    <font>
      <b val="true"/>
      <u val="single"/>
      <sz val="11"/>
      <name val="Calibri"/>
      <family val="2"/>
    </font>
  </fonts>
  <fills count="2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80"/>
        <bgColor rgb="FF0066CC"/>
      </patternFill>
    </fill>
    <fill>
      <patternFill patternType="solid">
        <fgColor rgb="FF1FB714"/>
        <bgColor rgb="FF339966"/>
      </patternFill>
    </fill>
    <fill>
      <patternFill patternType="solid">
        <fgColor rgb="FFDD0806"/>
        <bgColor rgb="FFF20884"/>
      </patternFill>
    </fill>
    <fill>
      <patternFill patternType="solid">
        <fgColor rgb="FFFF00FF"/>
        <bgColor rgb="FFF20884"/>
      </patternFill>
    </fill>
    <fill>
      <patternFill patternType="solid">
        <fgColor rgb="FF00ABEA"/>
        <bgColor rgb="FF00CCFF"/>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
      <patternFill patternType="solid">
        <fgColor rgb="FFFFFFCC"/>
        <bgColor rgb="FFFFFFFF"/>
      </patternFill>
    </fill>
    <fill>
      <patternFill patternType="solid">
        <fgColor rgb="FFFF9900"/>
        <bgColor rgb="FFFFCC00"/>
      </patternFill>
    </fill>
    <fill>
      <patternFill patternType="solid">
        <fgColor rgb="FF90713A"/>
        <bgColor rgb="FF808080"/>
      </patternFill>
    </fill>
    <fill>
      <patternFill patternType="solid">
        <fgColor rgb="FFFFCC99"/>
        <bgColor rgb="FFC0C0C0"/>
      </patternFill>
    </fill>
    <fill>
      <patternFill patternType="solid">
        <fgColor rgb="FFFFFF99"/>
        <bgColor rgb="FFFFFFCC"/>
      </patternFill>
    </fill>
    <fill>
      <patternFill patternType="solid">
        <fgColor rgb="FF9999FF"/>
        <bgColor rgb="FFCC99FF"/>
      </patternFill>
    </fill>
    <fill>
      <patternFill patternType="solid">
        <fgColor rgb="FFFF8080"/>
        <bgColor rgb="FFFF99CC"/>
      </patternFill>
    </fill>
    <fill>
      <patternFill patternType="solid">
        <fgColor rgb="FFFFCC00"/>
        <bgColor rgb="FFFFFF00"/>
      </patternFill>
    </fill>
    <fill>
      <patternFill patternType="solid">
        <fgColor rgb="FF00FFFF"/>
        <bgColor rgb="FF00FFFF"/>
      </patternFill>
    </fill>
    <fill>
      <patternFill patternType="solid">
        <fgColor rgb="FF99CC00"/>
        <bgColor rgb="FFFFCC0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3"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3"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3" shrinkToFit="false"/>
      <protection locked="true" hidden="false"/>
    </xf>
    <xf numFmtId="168" fontId="5"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3"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3"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3"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9" fontId="5" fillId="5" borderId="0"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9" fontId="5" fillId="7" borderId="0" xfId="19" applyFont="true" applyBorder="true" applyAlignment="true" applyProtection="true">
      <alignment horizontal="general" vertical="bottom" textRotation="0" wrapText="false" indent="0" shrinkToFit="false"/>
      <protection locked="true" hidden="false"/>
    </xf>
    <xf numFmtId="169" fontId="5" fillId="8" borderId="0" xfId="19" applyFont="true" applyBorder="true" applyAlignment="true" applyProtection="true">
      <alignment horizontal="general" vertical="bottom" textRotation="0" wrapText="false" indent="0" shrinkToFit="false"/>
      <protection locked="true" hidden="false"/>
    </xf>
    <xf numFmtId="169" fontId="5" fillId="9"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1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11" borderId="12"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4" fillId="12"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10" xfId="0" applyFont="true" applyBorder="true" applyAlignment="false" applyProtection="fals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4" fontId="4" fillId="13" borderId="10" xfId="0" applyFont="true" applyBorder="true" applyAlignment="false" applyProtection="false">
      <alignment horizontal="general" vertical="bottom" textRotation="0" wrapText="false" indent="0" shrinkToFit="false"/>
      <protection locked="true" hidden="false"/>
    </xf>
    <xf numFmtId="168" fontId="0" fillId="13" borderId="5"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true" applyAlignment="false" applyProtection="false">
      <alignment horizontal="general" vertical="bottom" textRotation="0" wrapText="false" indent="0" shrinkToFit="false"/>
      <protection locked="true" hidden="false"/>
    </xf>
    <xf numFmtId="168" fontId="0" fillId="13"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4" fillId="14" borderId="10" xfId="0" applyFont="true" applyBorder="true" applyAlignment="false" applyProtection="false">
      <alignment horizontal="general" vertical="bottom" textRotation="0" wrapText="false" indent="0" shrinkToFit="false"/>
      <protection locked="true" hidden="false"/>
    </xf>
    <xf numFmtId="164" fontId="4" fillId="15" borderId="10" xfId="0" applyFont="true" applyBorder="true" applyAlignment="false" applyProtection="false">
      <alignment horizontal="general" vertical="bottom" textRotation="0" wrapText="false" indent="0" shrinkToFit="false"/>
      <protection locked="true" hidden="false"/>
    </xf>
    <xf numFmtId="164" fontId="4" fillId="16" borderId="10"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17" borderId="10" xfId="0" applyFont="true" applyBorder="true" applyAlignment="true" applyProtection="false">
      <alignment horizontal="left" vertical="bottom" textRotation="0" wrapText="false" indent="3" shrinkToFit="false"/>
      <protection locked="true" hidden="false"/>
    </xf>
    <xf numFmtId="164" fontId="11" fillId="11" borderId="12" xfId="0" applyFont="true" applyBorder="true" applyAlignment="true" applyProtection="false">
      <alignment horizontal="right" vertical="center" textRotation="0" wrapText="true" indent="0" shrinkToFit="false"/>
      <protection locked="true" hidden="false"/>
    </xf>
    <xf numFmtId="164" fontId="4" fillId="18" borderId="10" xfId="0" applyFont="true" applyBorder="true" applyAlignment="true" applyProtection="false">
      <alignment horizontal="left" vertical="center" textRotation="0" wrapText="false" indent="3"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4" fontId="4" fillId="11" borderId="10" xfId="0" applyFont="true" applyBorder="true" applyAlignment="true" applyProtection="false">
      <alignment horizontal="left" vertical="center" textRotation="0" wrapText="false" indent="3"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4" fillId="19" borderId="10" xfId="0" applyFont="true" applyBorder="true" applyAlignment="false" applyProtection="false">
      <alignment horizontal="general" vertical="bottom" textRotation="0" wrapText="false" indent="0" shrinkToFit="false"/>
      <protection locked="true" hidden="false"/>
    </xf>
    <xf numFmtId="164" fontId="4" fillId="20" borderId="10" xfId="0" applyFont="true" applyBorder="true" applyAlignment="false" applyProtection="false">
      <alignment horizontal="general" vertical="bottom" textRotation="0" wrapText="false" indent="0" shrinkToFit="false"/>
      <protection locked="true" hidden="false"/>
    </xf>
    <xf numFmtId="164" fontId="4" fillId="21" borderId="10"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4" fontId="4" fillId="22" borderId="10" xfId="0" applyFont="true" applyBorder="true" applyAlignment="true" applyProtection="false">
      <alignment horizontal="left" vertical="bottom" textRotation="0" wrapText="false" indent="3" shrinkToFit="false"/>
      <protection locked="true" hidden="false"/>
    </xf>
    <xf numFmtId="164" fontId="4" fillId="21" borderId="10" xfId="0" applyFont="true" applyBorder="true" applyAlignment="true" applyProtection="false">
      <alignment horizontal="left" vertical="bottom" textRotation="0" wrapText="false" indent="3" shrinkToFit="false"/>
      <protection locked="true" hidden="false"/>
    </xf>
    <xf numFmtId="164" fontId="4" fillId="11" borderId="10" xfId="0" applyFont="true" applyBorder="true" applyAlignment="true" applyProtection="false">
      <alignment horizontal="left" vertical="bottom" textRotation="0" wrapText="false" indent="3" shrinkToFit="false"/>
      <protection locked="true" hidden="false"/>
    </xf>
    <xf numFmtId="164" fontId="4" fillId="23" borderId="10" xfId="0" applyFont="true" applyBorder="true" applyAlignment="true" applyProtection="false">
      <alignment horizontal="left" vertical="bottom" textRotation="0" wrapText="false" indent="3" shrinkToFit="false"/>
      <protection locked="true" hidden="false"/>
    </xf>
    <xf numFmtId="164" fontId="4" fillId="12" borderId="10" xfId="0" applyFont="true" applyBorder="true" applyAlignment="true" applyProtection="false">
      <alignment horizontal="left" vertical="bottom" textRotation="0" wrapText="false" indent="3" shrinkToFit="false"/>
      <protection locked="true" hidden="false"/>
    </xf>
    <xf numFmtId="164" fontId="4" fillId="16" borderId="10" xfId="0" applyFont="true" applyBorder="true" applyAlignment="true" applyProtection="false">
      <alignment horizontal="left" vertical="bottom" textRotation="0" wrapText="false" indent="3"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2" fillId="14" borderId="10" xfId="0" applyFont="true" applyBorder="true" applyAlignment="false" applyProtection="false">
      <alignment horizontal="general" vertical="bottom" textRotation="0" wrapText="false" indent="0" shrinkToFit="false"/>
      <protection locked="true" hidden="false"/>
    </xf>
    <xf numFmtId="164" fontId="12" fillId="14" borderId="10" xfId="0" applyFont="true" applyBorder="true" applyAlignment="true" applyProtection="false">
      <alignment horizontal="left" vertical="bottom" textRotation="0" wrapText="false" indent="3"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Supply</a:t>
            </a:r>
          </a:p>
        </c:rich>
      </c:tx>
      <c:layout>
        <c:manualLayout>
          <c:xMode val="edge"/>
          <c:yMode val="edge"/>
          <c:x val="0.302496439013419"/>
          <c:y val="0.0281497910091274"/>
        </c:manualLayout>
      </c:layout>
      <c:overlay val="0"/>
      <c:spPr>
        <a:noFill/>
        <a:ln w="0">
          <a:noFill/>
        </a:ln>
      </c:spPr>
    </c:title>
    <c:autoTitleDeleted val="0"/>
    <c:plotArea>
      <c:layout>
        <c:manualLayout>
          <c:xMode val="edge"/>
          <c:yMode val="edge"/>
          <c:x val="0.0800659719619162"/>
          <c:y val="0.109442975347607"/>
          <c:w val="0.873228877726966"/>
          <c:h val="0.774033950354005"/>
        </c:manualLayout>
      </c:layout>
      <c:scatterChart>
        <c:scatterStyle val="lineMarker"/>
        <c:varyColors val="0"/>
        <c:ser>
          <c:idx val="0"/>
          <c:order val="0"/>
          <c:tx>
            <c:strRef>
              <c:f>"Trajectory"</c:f>
              <c:strCache>
                <c:ptCount val="1"/>
                <c:pt idx="0">
                  <c:v>Trajectory</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3:$V$3</c:f>
              <c:numCache>
                <c:formatCode>General</c:formatCode>
                <c:ptCount val="21"/>
                <c:pt idx="0">
                  <c:v>66679.7192461508</c:v>
                </c:pt>
                <c:pt idx="1">
                  <c:v>67584.0972889924</c:v>
                </c:pt>
                <c:pt idx="2">
                  <c:v>69260.2532403362</c:v>
                </c:pt>
                <c:pt idx="3">
                  <c:v>64733.6877478322</c:v>
                </c:pt>
                <c:pt idx="4">
                  <c:v>64272.0587499398</c:v>
                </c:pt>
                <c:pt idx="5">
                  <c:v>66782.0657847183</c:v>
                </c:pt>
                <c:pt idx="6">
                  <c:v>61423.6240338241</c:v>
                </c:pt>
                <c:pt idx="7">
                  <c:v>61588.7762845603</c:v>
                </c:pt>
                <c:pt idx="8">
                  <c:v>61730.061392153</c:v>
                </c:pt>
                <c:pt idx="9">
                  <c:v>61897.9351178345</c:v>
                </c:pt>
                <c:pt idx="10">
                  <c:v>61953.6276178345</c:v>
                </c:pt>
                <c:pt idx="11">
                  <c:v>61673.6604876693</c:v>
                </c:pt>
                <c:pt idx="12">
                  <c:v>61576.6533575041</c:v>
                </c:pt>
                <c:pt idx="13">
                  <c:v>60912.1262273388</c:v>
                </c:pt>
                <c:pt idx="14">
                  <c:v>60863.6090971736</c:v>
                </c:pt>
                <c:pt idx="15">
                  <c:v>60224.3519670084</c:v>
                </c:pt>
                <c:pt idx="16">
                  <c:v>59821.3248368432</c:v>
                </c:pt>
                <c:pt idx="17">
                  <c:v>59659.4277066779</c:v>
                </c:pt>
                <c:pt idx="18">
                  <c:v>59717.1105765127</c:v>
                </c:pt>
                <c:pt idx="19">
                  <c:v>59775.1434463475</c:v>
                </c:pt>
                <c:pt idx="20">
                  <c:v>59792.8363161822</c:v>
                </c:pt>
              </c:numCache>
            </c:numRef>
          </c:yVal>
          <c:smooth val="0"/>
        </c:ser>
        <c:ser>
          <c:idx val="1"/>
          <c:order val="1"/>
          <c:tx>
            <c:strRef>
              <c:f>"DCPP"</c:f>
              <c:strCache>
                <c:ptCount val="1"/>
                <c:pt idx="0">
                  <c:v>DCPP</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4:$V$4</c:f>
              <c:numCache>
                <c:formatCode>General</c:formatCode>
                <c:ptCount val="21"/>
                <c:pt idx="0">
                  <c:v>66679.7192461508</c:v>
                </c:pt>
                <c:pt idx="1">
                  <c:v>67584.0972889924</c:v>
                </c:pt>
                <c:pt idx="2">
                  <c:v>69260.2532403362</c:v>
                </c:pt>
                <c:pt idx="3">
                  <c:v>64733.6877478322</c:v>
                </c:pt>
                <c:pt idx="4">
                  <c:v>64272.0587499398</c:v>
                </c:pt>
                <c:pt idx="5">
                  <c:v>66782.0657847183</c:v>
                </c:pt>
                <c:pt idx="6">
                  <c:v>61423.6240338241</c:v>
                </c:pt>
                <c:pt idx="7">
                  <c:v>61588.7762845603</c:v>
                </c:pt>
                <c:pt idx="8">
                  <c:v>61730.061392153</c:v>
                </c:pt>
                <c:pt idx="9">
                  <c:v>59657.9351178345</c:v>
                </c:pt>
                <c:pt idx="10">
                  <c:v>59713.6276178345</c:v>
                </c:pt>
                <c:pt idx="11">
                  <c:v>59433.6604876693</c:v>
                </c:pt>
                <c:pt idx="12">
                  <c:v>59336.6533575041</c:v>
                </c:pt>
                <c:pt idx="13">
                  <c:v>58672.1262273388</c:v>
                </c:pt>
                <c:pt idx="14">
                  <c:v>58623.6090971736</c:v>
                </c:pt>
                <c:pt idx="15">
                  <c:v>57984.3519670084</c:v>
                </c:pt>
                <c:pt idx="16">
                  <c:v>57581.3248368432</c:v>
                </c:pt>
                <c:pt idx="17">
                  <c:v>57419.4277066779</c:v>
                </c:pt>
                <c:pt idx="18">
                  <c:v>57477.1105765127</c:v>
                </c:pt>
                <c:pt idx="19">
                  <c:v>57535.1434463475</c:v>
                </c:pt>
                <c:pt idx="20">
                  <c:v>57552.8363161822</c:v>
                </c:pt>
              </c:numCache>
            </c:numRef>
          </c:yVal>
          <c:smooth val="0"/>
        </c:ser>
        <c:ser>
          <c:idx val="2"/>
          <c:order val="2"/>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5:$V$5</c:f>
              <c:numCache>
                <c:formatCode>General</c:formatCode>
                <c:ptCount val="21"/>
                <c:pt idx="0">
                  <c:v>67111.3828673789</c:v>
                </c:pt>
                <c:pt idx="1">
                  <c:v>68324.0283726231</c:v>
                </c:pt>
                <c:pt idx="2">
                  <c:v>70000.1843239668</c:v>
                </c:pt>
                <c:pt idx="3">
                  <c:v>65705.9897403573</c:v>
                </c:pt>
                <c:pt idx="4">
                  <c:v>65244.3607424649</c:v>
                </c:pt>
                <c:pt idx="5">
                  <c:v>67754.3677772434</c:v>
                </c:pt>
                <c:pt idx="6">
                  <c:v>62395.9260263493</c:v>
                </c:pt>
                <c:pt idx="7">
                  <c:v>62561.0782770855</c:v>
                </c:pt>
                <c:pt idx="8">
                  <c:v>62702.3633846781</c:v>
                </c:pt>
                <c:pt idx="9">
                  <c:v>62870.2371103596</c:v>
                </c:pt>
                <c:pt idx="10">
                  <c:v>62925.9296103596</c:v>
                </c:pt>
                <c:pt idx="11">
                  <c:v>62797.159207773</c:v>
                </c:pt>
                <c:pt idx="12">
                  <c:v>62851.3488051864</c:v>
                </c:pt>
                <c:pt idx="13">
                  <c:v>62338.0184025997</c:v>
                </c:pt>
                <c:pt idx="14">
                  <c:v>62440.6980000131</c:v>
                </c:pt>
                <c:pt idx="15">
                  <c:v>61952.6375974265</c:v>
                </c:pt>
                <c:pt idx="16">
                  <c:v>61700.8071948398</c:v>
                </c:pt>
                <c:pt idx="17">
                  <c:v>61690.1067922532</c:v>
                </c:pt>
                <c:pt idx="18">
                  <c:v>61898.9863896666</c:v>
                </c:pt>
                <c:pt idx="19">
                  <c:v>62108.21598708</c:v>
                </c:pt>
                <c:pt idx="20">
                  <c:v>62277.1055844933</c:v>
                </c:pt>
              </c:numCache>
            </c:numRef>
          </c:yVal>
          <c:smooth val="0"/>
        </c:ser>
        <c:ser>
          <c:idx val="3"/>
          <c:order val="3"/>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6:$V$6</c:f>
              <c:numCache>
                <c:formatCode>General</c:formatCode>
                <c:ptCount val="21"/>
                <c:pt idx="0">
                  <c:v>67386.3422721927</c:v>
                </c:pt>
                <c:pt idx="1">
                  <c:v>69380.9422023836</c:v>
                </c:pt>
                <c:pt idx="2">
                  <c:v>72265.062861321</c:v>
                </c:pt>
                <c:pt idx="3">
                  <c:v>68354.2634329308</c:v>
                </c:pt>
                <c:pt idx="4">
                  <c:v>68560.0280661885</c:v>
                </c:pt>
                <c:pt idx="5">
                  <c:v>70624.3544970321</c:v>
                </c:pt>
                <c:pt idx="6">
                  <c:v>66070.909959794</c:v>
                </c:pt>
                <c:pt idx="7">
                  <c:v>66738.6297506126</c:v>
                </c:pt>
                <c:pt idx="8">
                  <c:v>67379.7953004783</c:v>
                </c:pt>
                <c:pt idx="9">
                  <c:v>67851.1508474306</c:v>
                </c:pt>
                <c:pt idx="10">
                  <c:v>68104.0017595339</c:v>
                </c:pt>
                <c:pt idx="11">
                  <c:v>67977.7580308009</c:v>
                </c:pt>
                <c:pt idx="12">
                  <c:v>67941.9196668035</c:v>
                </c:pt>
                <c:pt idx="13">
                  <c:v>67334.8181918264</c:v>
                </c:pt>
                <c:pt idx="14">
                  <c:v>67340.2559256318</c:v>
                </c:pt>
                <c:pt idx="15">
                  <c:v>66751.7265103009</c:v>
                </c:pt>
                <c:pt idx="16">
                  <c:v>66396.4188007366</c:v>
                </c:pt>
                <c:pt idx="17">
                  <c:v>66258.0269170028</c:v>
                </c:pt>
                <c:pt idx="18">
                  <c:v>66336.582580137</c:v>
                </c:pt>
                <c:pt idx="19">
                  <c:v>66413.0178268509</c:v>
                </c:pt>
                <c:pt idx="20">
                  <c:v>66446.7901785875</c:v>
                </c:pt>
              </c:numCache>
            </c:numRef>
          </c:yVal>
          <c:smooth val="0"/>
        </c:ser>
        <c:ser>
          <c:idx val="4"/>
          <c:order val="4"/>
          <c:tx>
            <c:strRef>
              <c:f>"40% RPS 2024"</c:f>
              <c:strCache>
                <c:ptCount val="1"/>
                <c:pt idx="0">
                  <c:v>40% RPS 2024</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7:$V$7</c:f>
              <c:numCache>
                <c:formatCode>General</c:formatCode>
                <c:ptCount val="21"/>
                <c:pt idx="0">
                  <c:v>67525.1454139021</c:v>
                </c:pt>
                <c:pt idx="1">
                  <c:v>69267.9071001462</c:v>
                </c:pt>
                <c:pt idx="2">
                  <c:v>71690.2798021774</c:v>
                </c:pt>
                <c:pt idx="3">
                  <c:v>67814.6730508752</c:v>
                </c:pt>
                <c:pt idx="4">
                  <c:v>67464.4190554743</c:v>
                </c:pt>
                <c:pt idx="5">
                  <c:v>70182.9122989121</c:v>
                </c:pt>
                <c:pt idx="6">
                  <c:v>65056.0614142875</c:v>
                </c:pt>
                <c:pt idx="7">
                  <c:v>65525.3047582234</c:v>
                </c:pt>
                <c:pt idx="8">
                  <c:v>65929.1730539898</c:v>
                </c:pt>
                <c:pt idx="9">
                  <c:v>66184.0892314229</c:v>
                </c:pt>
                <c:pt idx="10">
                  <c:v>66239.7817314229</c:v>
                </c:pt>
                <c:pt idx="11">
                  <c:v>66004.0914678077</c:v>
                </c:pt>
                <c:pt idx="12">
                  <c:v>65951.3612041925</c:v>
                </c:pt>
                <c:pt idx="13">
                  <c:v>65331.1109405773</c:v>
                </c:pt>
                <c:pt idx="14">
                  <c:v>65326.8706769621</c:v>
                </c:pt>
                <c:pt idx="15">
                  <c:v>64731.8904133469</c:v>
                </c:pt>
                <c:pt idx="16">
                  <c:v>64373.1401497317</c:v>
                </c:pt>
                <c:pt idx="17">
                  <c:v>64255.5198861165</c:v>
                </c:pt>
                <c:pt idx="18">
                  <c:v>64357.4796225013</c:v>
                </c:pt>
                <c:pt idx="19">
                  <c:v>64459.7893588861</c:v>
                </c:pt>
                <c:pt idx="20">
                  <c:v>64521.7590952709</c:v>
                </c:pt>
              </c:numCache>
            </c:numRef>
          </c:yVal>
          <c:smooth val="0"/>
        </c:ser>
        <c:ser>
          <c:idx val="5"/>
          <c:order val="5"/>
          <c:tx>
            <c:strRef>
              <c:f>"High DG"</c:f>
              <c:strCache>
                <c:ptCount val="1"/>
                <c:pt idx="0">
                  <c:v>High D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8:$V$8</c:f>
              <c:numCache>
                <c:formatCode>General</c:formatCode>
                <c:ptCount val="21"/>
                <c:pt idx="0">
                  <c:v>66823.5455186087</c:v>
                </c:pt>
                <c:pt idx="1">
                  <c:v>67943.3916626126</c:v>
                </c:pt>
                <c:pt idx="2">
                  <c:v>70156.3033930717</c:v>
                </c:pt>
                <c:pt idx="3">
                  <c:v>65958.8532698428</c:v>
                </c:pt>
                <c:pt idx="4">
                  <c:v>65872.9391378162</c:v>
                </c:pt>
                <c:pt idx="5">
                  <c:v>67642.6811872196</c:v>
                </c:pt>
                <c:pt idx="6">
                  <c:v>62454.0781130589</c:v>
                </c:pt>
                <c:pt idx="7">
                  <c:v>62914.5628613569</c:v>
                </c:pt>
                <c:pt idx="8">
                  <c:v>63316.6010972109</c:v>
                </c:pt>
                <c:pt idx="9">
                  <c:v>63699.779906972</c:v>
                </c:pt>
                <c:pt idx="10">
                  <c:v>63880.8153504334</c:v>
                </c:pt>
                <c:pt idx="11">
                  <c:v>63682.4884217004</c:v>
                </c:pt>
                <c:pt idx="12">
                  <c:v>63631.888457703</c:v>
                </c:pt>
                <c:pt idx="13">
                  <c:v>63010.0253827259</c:v>
                </c:pt>
                <c:pt idx="14">
                  <c:v>63000.7015165313</c:v>
                </c:pt>
                <c:pt idx="15">
                  <c:v>62397.4105012004</c:v>
                </c:pt>
                <c:pt idx="16">
                  <c:v>62027.3411916361</c:v>
                </c:pt>
                <c:pt idx="17">
                  <c:v>61888.9493079023</c:v>
                </c:pt>
                <c:pt idx="18">
                  <c:v>61967.5049710365</c:v>
                </c:pt>
                <c:pt idx="19">
                  <c:v>62043.9402177504</c:v>
                </c:pt>
                <c:pt idx="20">
                  <c:v>62077.712569487</c:v>
                </c:pt>
              </c:numCache>
            </c:numRef>
          </c:yVal>
          <c:smooth val="0"/>
        </c:ser>
        <c:axId val="75891244"/>
        <c:axId val="78721570"/>
      </c:scatterChart>
      <c:valAx>
        <c:axId val="75891244"/>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721570"/>
        <c:crossesAt val="0"/>
        <c:crossBetween val="midCat"/>
        <c:majorUnit val="2"/>
      </c:valAx>
      <c:valAx>
        <c:axId val="78721570"/>
        <c:scaling>
          <c:orientation val="minMax"/>
          <c:max val="75000"/>
          <c:min val="4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74203463528"/>
              <c:y val="0.353151923569052"/>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91244"/>
        <c:crossesAt val="0"/>
        <c:crossBetween val="midCat"/>
      </c:valAx>
      <c:spPr>
        <a:solidFill>
          <a:srgbClr val="ffffff"/>
        </a:solidFill>
        <a:ln w="0">
          <a:noFill/>
        </a:ln>
      </c:spPr>
    </c:plotArea>
    <c:legend>
      <c:legendPos val="r"/>
      <c:layout>
        <c:manualLayout>
          <c:xMode val="edge"/>
          <c:yMode val="edge"/>
          <c:x val="0.0661218981932679"/>
          <c:y val="0.866160539111149"/>
          <c:w val="0.833120923607467"/>
          <c:h val="0.102277573999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Managed Demand</a:t>
            </a:r>
          </a:p>
        </c:rich>
      </c:tx>
      <c:layout>
        <c:manualLayout>
          <c:xMode val="edge"/>
          <c:yMode val="edge"/>
          <c:x val="0.182913144310616"/>
          <c:y val="0.028154594317891"/>
        </c:manualLayout>
      </c:layout>
      <c:overlay val="0"/>
      <c:spPr>
        <a:noFill/>
        <a:ln w="0">
          <a:noFill/>
        </a:ln>
      </c:spPr>
    </c:title>
    <c:autoTitleDeleted val="0"/>
    <c:plotArea>
      <c:layout>
        <c:manualLayout>
          <c:xMode val="edge"/>
          <c:yMode val="edge"/>
          <c:x val="0.0800478791052592"/>
          <c:y val="0.109376333077382"/>
          <c:w val="0.873269993267001"/>
          <c:h val="0.72016039587066"/>
        </c:manualLayout>
      </c:layout>
      <c:scatterChart>
        <c:scatterStyle val="lineMarker"/>
        <c:varyColors val="0"/>
        <c:ser>
          <c:idx val="0"/>
          <c:order val="0"/>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0:$V$10</c:f>
              <c:numCache>
                <c:formatCode>General</c:formatCode>
                <c:ptCount val="21"/>
                <c:pt idx="0">
                  <c:v>49284.90945881</c:v>
                </c:pt>
                <c:pt idx="1">
                  <c:v>49792.1608827212</c:v>
                </c:pt>
                <c:pt idx="2">
                  <c:v>49879.4566725848</c:v>
                </c:pt>
                <c:pt idx="3">
                  <c:v>50031.0218713875</c:v>
                </c:pt>
                <c:pt idx="4">
                  <c:v>50251.8538935357</c:v>
                </c:pt>
                <c:pt idx="5">
                  <c:v>50516.4180615449</c:v>
                </c:pt>
                <c:pt idx="6">
                  <c:v>50808.9354764046</c:v>
                </c:pt>
                <c:pt idx="7">
                  <c:v>51017.4939361538</c:v>
                </c:pt>
                <c:pt idx="8">
                  <c:v>51174.3538592062</c:v>
                </c:pt>
                <c:pt idx="9">
                  <c:v>51215.7054854806</c:v>
                </c:pt>
                <c:pt idx="10">
                  <c:v>51201.3196397288</c:v>
                </c:pt>
                <c:pt idx="11">
                  <c:v>51397.0122180078</c:v>
                </c:pt>
                <c:pt idx="12">
                  <c:v>51593.4527376576</c:v>
                </c:pt>
                <c:pt idx="13">
                  <c:v>51790.6440573265</c:v>
                </c:pt>
                <c:pt idx="14">
                  <c:v>51988.5890465889</c:v>
                </c:pt>
                <c:pt idx="15">
                  <c:v>52187.2905859868</c:v>
                </c:pt>
                <c:pt idx="16">
                  <c:v>52386.7515670714</c:v>
                </c:pt>
                <c:pt idx="17">
                  <c:v>52586.9748924458</c:v>
                </c:pt>
                <c:pt idx="18">
                  <c:v>52787.9634758066</c:v>
                </c:pt>
                <c:pt idx="19">
                  <c:v>52989.720241987</c:v>
                </c:pt>
                <c:pt idx="20">
                  <c:v>53192.2481269986</c:v>
                </c:pt>
              </c:numCache>
            </c:numRef>
          </c:yVal>
          <c:smooth val="0"/>
        </c:ser>
        <c:ser>
          <c:idx val="1"/>
          <c:order val="1"/>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2:$V$12</c:f>
              <c:numCache>
                <c:formatCode>General</c:formatCode>
                <c:ptCount val="21"/>
                <c:pt idx="0">
                  <c:v>49590.3517689194</c:v>
                </c:pt>
                <c:pt idx="1">
                  <c:v>50392.11629093</c:v>
                </c:pt>
                <c:pt idx="2">
                  <c:v>50751.3792992021</c:v>
                </c:pt>
                <c:pt idx="3">
                  <c:v>51211.1385676488</c:v>
                </c:pt>
                <c:pt idx="4">
                  <c:v>51747.9972148579</c:v>
                </c:pt>
                <c:pt idx="5">
                  <c:v>52261.2017384864</c:v>
                </c:pt>
                <c:pt idx="6">
                  <c:v>52815.127384919</c:v>
                </c:pt>
                <c:pt idx="7">
                  <c:v>53225.7395638689</c:v>
                </c:pt>
                <c:pt idx="8">
                  <c:v>53637.6690200029</c:v>
                </c:pt>
                <c:pt idx="9">
                  <c:v>53943.7508538977</c:v>
                </c:pt>
                <c:pt idx="10">
                  <c:v>54162.9797109494</c:v>
                </c:pt>
                <c:pt idx="11">
                  <c:v>54642.8175097439</c:v>
                </c:pt>
                <c:pt idx="12">
                  <c:v>55126.9062621303</c:v>
                </c:pt>
                <c:pt idx="13">
                  <c:v>55615.2836279314</c:v>
                </c:pt>
                <c:pt idx="14">
                  <c:v>56107.9876006037</c:v>
                </c:pt>
                <c:pt idx="15">
                  <c:v>56605.0565101937</c:v>
                </c:pt>
                <c:pt idx="16">
                  <c:v>57106.5290263189</c:v>
                </c:pt>
                <c:pt idx="17">
                  <c:v>57612.444161177</c:v>
                </c:pt>
                <c:pt idx="18">
                  <c:v>58122.8412725804</c:v>
                </c:pt>
                <c:pt idx="19">
                  <c:v>58637.7600670181</c:v>
                </c:pt>
                <c:pt idx="20">
                  <c:v>59157.2406027448</c:v>
                </c:pt>
              </c:numCache>
            </c:numRef>
          </c:yVal>
          <c:smooth val="0"/>
        </c:ser>
        <c:ser>
          <c:idx val="2"/>
          <c:order val="2"/>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3:$V$13</c:f>
              <c:numCache>
                <c:formatCode>General</c:formatCode>
                <c:ptCount val="21"/>
                <c:pt idx="0">
                  <c:v>49284.90945881</c:v>
                </c:pt>
                <c:pt idx="1">
                  <c:v>49721.552291158</c:v>
                </c:pt>
                <c:pt idx="2">
                  <c:v>49645.8667773245</c:v>
                </c:pt>
                <c:pt idx="3">
                  <c:v>49558.420093488</c:v>
                </c:pt>
                <c:pt idx="4">
                  <c:v>49506.8031216737</c:v>
                </c:pt>
                <c:pt idx="5">
                  <c:v>49462.2300280058</c:v>
                </c:pt>
                <c:pt idx="6">
                  <c:v>49443.012010214</c:v>
                </c:pt>
                <c:pt idx="7">
                  <c:v>49281.1912163604</c:v>
                </c:pt>
                <c:pt idx="8">
                  <c:v>49032.2905697838</c:v>
                </c:pt>
                <c:pt idx="9">
                  <c:v>48636.6828585249</c:v>
                </c:pt>
                <c:pt idx="10">
                  <c:v>48167.866826414</c:v>
                </c:pt>
                <c:pt idx="11">
                  <c:v>48057.5646122387</c:v>
                </c:pt>
                <c:pt idx="12">
                  <c:v>47947.5149850939</c:v>
                </c:pt>
                <c:pt idx="13">
                  <c:v>47837.717366567</c:v>
                </c:pt>
                <c:pt idx="14">
                  <c:v>47728.1711795697</c:v>
                </c:pt>
                <c:pt idx="15">
                  <c:v>47618.8758483353</c:v>
                </c:pt>
                <c:pt idx="16">
                  <c:v>47509.8307984156</c:v>
                </c:pt>
                <c:pt idx="17">
                  <c:v>47401.0354566778</c:v>
                </c:pt>
                <c:pt idx="18">
                  <c:v>47292.4892513016</c:v>
                </c:pt>
                <c:pt idx="19">
                  <c:v>47184.191611776</c:v>
                </c:pt>
                <c:pt idx="20">
                  <c:v>47076.1419688967</c:v>
                </c:pt>
              </c:numCache>
            </c:numRef>
          </c:yVal>
          <c:smooth val="0"/>
        </c:ser>
        <c:axId val="513541"/>
        <c:axId val="67078616"/>
      </c:scatterChart>
      <c:valAx>
        <c:axId val="513541"/>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078616"/>
        <c:crossesAt val="0"/>
        <c:crossBetween val="midCat"/>
        <c:majorUnit val="2"/>
      </c:valAx>
      <c:valAx>
        <c:axId val="67078616"/>
        <c:scaling>
          <c:orientation val="minMax"/>
          <c:max val="75000"/>
          <c:min val="4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6279643899155"/>
              <c:y val="0.32659329408753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541"/>
        <c:crossesAt val="0"/>
        <c:crossBetween val="midCat"/>
      </c:valAx>
      <c:spPr>
        <a:solidFill>
          <a:srgbClr val="ffffff"/>
        </a:solidFill>
        <a:ln w="0">
          <a:noFill/>
        </a:ln>
      </c:spPr>
    </c:plotArea>
    <c:legend>
      <c:legendPos val="r"/>
      <c:layout>
        <c:manualLayout>
          <c:xMode val="edge"/>
          <c:yMode val="edge"/>
          <c:x val="0.235804593401661"/>
          <c:y val="0.813326507977135"/>
          <c:w val="0.504077205057231"/>
          <c:h val="0.156471290845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Managed Energy</a:t>
            </a:r>
          </a:p>
        </c:rich>
      </c:tx>
      <c:layout>
        <c:manualLayout>
          <c:xMode val="edge"/>
          <c:yMode val="edge"/>
          <c:x val="0.201466297598564"/>
          <c:y val="0.0281497910091274"/>
        </c:manualLayout>
      </c:layout>
      <c:overlay val="0"/>
      <c:spPr>
        <a:noFill/>
        <a:ln w="0">
          <a:noFill/>
        </a:ln>
      </c:spPr>
    </c:title>
    <c:autoTitleDeleted val="0"/>
    <c:plotArea>
      <c:layout>
        <c:manualLayout>
          <c:xMode val="edge"/>
          <c:yMode val="edge"/>
          <c:x val="0.0800478791052592"/>
          <c:y val="0.109442975347607"/>
          <c:w val="0.873269993267001"/>
          <c:h val="0.720208137848674"/>
        </c:manualLayout>
      </c:layout>
      <c:scatterChart>
        <c:scatterStyle val="lineMarker"/>
        <c:varyColors val="0"/>
        <c:ser>
          <c:idx val="0"/>
          <c:order val="0"/>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7:$V$17</c:f>
              <c:numCache>
                <c:formatCode>General</c:formatCode>
                <c:ptCount val="21"/>
                <c:pt idx="0">
                  <c:v>234106.841131801</c:v>
                </c:pt>
                <c:pt idx="1">
                  <c:v>234788.794621822</c:v>
                </c:pt>
                <c:pt idx="2">
                  <c:v>234776.974332046</c:v>
                </c:pt>
                <c:pt idx="3">
                  <c:v>235276.159389553</c:v>
                </c:pt>
                <c:pt idx="4">
                  <c:v>235942.82501823</c:v>
                </c:pt>
                <c:pt idx="5">
                  <c:v>237220.452410603</c:v>
                </c:pt>
                <c:pt idx="6">
                  <c:v>238699.193066569</c:v>
                </c:pt>
                <c:pt idx="7">
                  <c:v>240027.444790165</c:v>
                </c:pt>
                <c:pt idx="8">
                  <c:v>241308.267944958</c:v>
                </c:pt>
                <c:pt idx="9">
                  <c:v>242141.704949939</c:v>
                </c:pt>
                <c:pt idx="10">
                  <c:v>242761.254566735</c:v>
                </c:pt>
                <c:pt idx="11">
                  <c:v>243644.100516642</c:v>
                </c:pt>
                <c:pt idx="12">
                  <c:v>244530.157098215</c:v>
                </c:pt>
                <c:pt idx="13">
                  <c:v>245419.435987507</c:v>
                </c:pt>
                <c:pt idx="14">
                  <c:v>246311.948903033</c:v>
                </c:pt>
                <c:pt idx="15">
                  <c:v>247207.707605923</c:v>
                </c:pt>
                <c:pt idx="16">
                  <c:v>248106.72390008</c:v>
                </c:pt>
                <c:pt idx="17">
                  <c:v>249009.009632335</c:v>
                </c:pt>
                <c:pt idx="18">
                  <c:v>249914.5766926</c:v>
                </c:pt>
                <c:pt idx="19">
                  <c:v>250823.437014028</c:v>
                </c:pt>
                <c:pt idx="20">
                  <c:v>251735.602573169</c:v>
                </c:pt>
              </c:numCache>
            </c:numRef>
          </c:yVal>
          <c:smooth val="0"/>
        </c:ser>
        <c:ser>
          <c:idx val="1"/>
          <c:order val="1"/>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9:$V$19</c:f>
              <c:numCache>
                <c:formatCode>General</c:formatCode>
                <c:ptCount val="21"/>
                <c:pt idx="0">
                  <c:v>236786.841131801</c:v>
                </c:pt>
                <c:pt idx="1">
                  <c:v>238540.794621822</c:v>
                </c:pt>
                <c:pt idx="2">
                  <c:v>239815.974332046</c:v>
                </c:pt>
                <c:pt idx="3">
                  <c:v>241583.159389553</c:v>
                </c:pt>
                <c:pt idx="4">
                  <c:v>243868.82501823</c:v>
                </c:pt>
                <c:pt idx="5">
                  <c:v>246607.452410603</c:v>
                </c:pt>
                <c:pt idx="6">
                  <c:v>249491.193066569</c:v>
                </c:pt>
                <c:pt idx="7">
                  <c:v>251924.444790165</c:v>
                </c:pt>
                <c:pt idx="8">
                  <c:v>254376.267944958</c:v>
                </c:pt>
                <c:pt idx="9">
                  <c:v>256378.704949939</c:v>
                </c:pt>
                <c:pt idx="10">
                  <c:v>258109.254566735</c:v>
                </c:pt>
                <c:pt idx="11">
                  <c:v>260344.362456798</c:v>
                </c:pt>
                <c:pt idx="12">
                  <c:v>262598.825357159</c:v>
                </c:pt>
                <c:pt idx="13">
                  <c:v>264872.81087334</c:v>
                </c:pt>
                <c:pt idx="14">
                  <c:v>267166.48806225</c:v>
                </c:pt>
                <c:pt idx="15">
                  <c:v>269480.027444752</c:v>
                </c:pt>
                <c:pt idx="16">
                  <c:v>271813.601018342</c:v>
                </c:pt>
                <c:pt idx="17">
                  <c:v>274167.382269938</c:v>
                </c:pt>
                <c:pt idx="18">
                  <c:v>276541.546188772</c:v>
                </c:pt>
                <c:pt idx="19">
                  <c:v>278936.269279404</c:v>
                </c:pt>
                <c:pt idx="20">
                  <c:v>281351.729574842</c:v>
                </c:pt>
              </c:numCache>
            </c:numRef>
          </c:yVal>
          <c:smooth val="0"/>
        </c:ser>
        <c:ser>
          <c:idx val="2"/>
          <c:order val="2"/>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0:$V$20</c:f>
              <c:numCache>
                <c:formatCode>General</c:formatCode>
                <c:ptCount val="21"/>
                <c:pt idx="0">
                  <c:v>234106.841131801</c:v>
                </c:pt>
                <c:pt idx="1">
                  <c:v>234454.615481159</c:v>
                </c:pt>
                <c:pt idx="2">
                  <c:v>233870.475757147</c:v>
                </c:pt>
                <c:pt idx="3">
                  <c:v>233436.903509015</c:v>
                </c:pt>
                <c:pt idx="4">
                  <c:v>232965.968985882</c:v>
                </c:pt>
                <c:pt idx="5">
                  <c:v>232933.346193433</c:v>
                </c:pt>
                <c:pt idx="6">
                  <c:v>233217.720266907</c:v>
                </c:pt>
                <c:pt idx="7">
                  <c:v>233065.972104108</c:v>
                </c:pt>
                <c:pt idx="8">
                  <c:v>232685.26093049</c:v>
                </c:pt>
                <c:pt idx="9">
                  <c:v>231703.437162588</c:v>
                </c:pt>
                <c:pt idx="10">
                  <c:v>230457.92729777</c:v>
                </c:pt>
                <c:pt idx="11">
                  <c:v>230096.17871558</c:v>
                </c:pt>
                <c:pt idx="12">
                  <c:v>229734.997968216</c:v>
                </c:pt>
                <c:pt idx="13">
                  <c:v>229374.384164348</c:v>
                </c:pt>
                <c:pt idx="14">
                  <c:v>229014.336414049</c:v>
                </c:pt>
                <c:pt idx="15">
                  <c:v>228654.853828789</c:v>
                </c:pt>
                <c:pt idx="16">
                  <c:v>228295.935521429</c:v>
                </c:pt>
                <c:pt idx="17">
                  <c:v>227937.580606227</c:v>
                </c:pt>
                <c:pt idx="18">
                  <c:v>227579.788198828</c:v>
                </c:pt>
                <c:pt idx="19">
                  <c:v>227222.557416267</c:v>
                </c:pt>
                <c:pt idx="20">
                  <c:v>226865.887376965</c:v>
                </c:pt>
              </c:numCache>
            </c:numRef>
          </c:yVal>
          <c:smooth val="0"/>
        </c:ser>
        <c:axId val="78197296"/>
        <c:axId val="75730213"/>
      </c:scatterChart>
      <c:valAx>
        <c:axId val="78197296"/>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730213"/>
        <c:crossesAt val="0"/>
        <c:crossBetween val="midCat"/>
        <c:majorUnit val="2"/>
      </c:valAx>
      <c:valAx>
        <c:axId val="75730213"/>
        <c:scaling>
          <c:orientation val="minMax"/>
          <c:max val="290000"/>
          <c:min val="2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6279643899155"/>
              <c:y val="0.32662287810287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97296"/>
        <c:crossesAt val="0"/>
        <c:crossBetween val="midCat"/>
      </c:valAx>
      <c:spPr>
        <a:solidFill>
          <a:srgbClr val="ffffff"/>
        </a:solidFill>
        <a:ln w="0">
          <a:noFill/>
        </a:ln>
      </c:spPr>
    </c:plotArea>
    <c:legend>
      <c:legendPos val="r"/>
      <c:layout>
        <c:manualLayout>
          <c:xMode val="edge"/>
          <c:yMode val="edge"/>
          <c:x val="0.236253460013466"/>
          <c:y val="0.813273052972789"/>
          <c:w val="0.504077205057231"/>
          <c:h val="0.15644459609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Net System Balance</a:t>
            </a:r>
          </a:p>
        </c:rich>
      </c:tx>
      <c:layout>
        <c:manualLayout>
          <c:xMode val="edge"/>
          <c:yMode val="edge"/>
          <c:x val="0.172228443449048"/>
          <c:y val="0.028154594317891"/>
        </c:manualLayout>
      </c:layout>
      <c:overlay val="0"/>
      <c:spPr>
        <a:noFill/>
        <a:ln w="0">
          <a:noFill/>
        </a:ln>
      </c:spPr>
    </c:title>
    <c:autoTitleDeleted val="0"/>
    <c:plotArea>
      <c:layout>
        <c:manualLayout>
          <c:xMode val="edge"/>
          <c:yMode val="edge"/>
          <c:x val="0.0239641657334826"/>
          <c:y val="0.109376333077382"/>
          <c:w val="0.963792459873087"/>
          <c:h val="0.774080709837045"/>
        </c:manualLayout>
      </c:layout>
      <c:scatterChart>
        <c:scatterStyle val="lineMarker"/>
        <c:varyColors val="0"/>
        <c:ser>
          <c:idx val="0"/>
          <c:order val="0"/>
          <c:tx>
            <c:strRef>
              <c:f>"Trajectory"</c:f>
              <c:strCache>
                <c:ptCount val="1"/>
                <c:pt idx="0">
                  <c:v>Trajectory</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4:$V$24</c:f>
              <c:numCache>
                <c:formatCode>General</c:formatCode>
                <c:ptCount val="21"/>
                <c:pt idx="0">
                  <c:v>1.35294393310956</c:v>
                </c:pt>
                <c:pt idx="1">
                  <c:v>1.3573240464132</c:v>
                </c:pt>
                <c:pt idx="2">
                  <c:v>1.38855268001352</c:v>
                </c:pt>
                <c:pt idx="3">
                  <c:v>1.29387098896841</c:v>
                </c:pt>
                <c:pt idx="4">
                  <c:v>1.27899875865491</c:v>
                </c:pt>
                <c:pt idx="5">
                  <c:v>1.32198735277226</c:v>
                </c:pt>
                <c:pt idx="6">
                  <c:v>1.20891381521561</c:v>
                </c:pt>
                <c:pt idx="7">
                  <c:v>1.20720896956711</c:v>
                </c:pt>
                <c:pt idx="8">
                  <c:v>1.20626948338201</c:v>
                </c:pt>
                <c:pt idx="9">
                  <c:v>1.2085733181081</c:v>
                </c:pt>
                <c:pt idx="10">
                  <c:v>1.21000060259702</c:v>
                </c:pt>
                <c:pt idx="11">
                  <c:v>1.19994641373455</c:v>
                </c:pt>
                <c:pt idx="12">
                  <c:v>1.19349743213754</c:v>
                </c:pt>
                <c:pt idx="13">
                  <c:v>1.17612219998492</c:v>
                </c:pt>
                <c:pt idx="14">
                  <c:v>1.17071092355731</c:v>
                </c:pt>
                <c:pt idx="15">
                  <c:v>1.15400418934912</c:v>
                </c:pt>
                <c:pt idx="16">
                  <c:v>1.14191705054002</c:v>
                </c:pt>
                <c:pt idx="17">
                  <c:v>1.13449058115051</c:v>
                </c:pt>
                <c:pt idx="18">
                  <c:v>1.1312637700805</c:v>
                </c:pt>
                <c:pt idx="19">
                  <c:v>1.12805168952343</c:v>
                </c:pt>
                <c:pt idx="20">
                  <c:v>1.12408928784932</c:v>
                </c:pt>
              </c:numCache>
            </c:numRef>
          </c:yVal>
          <c:smooth val="0"/>
        </c:ser>
        <c:ser>
          <c:idx val="1"/>
          <c:order val="1"/>
          <c:tx>
            <c:strRef>
              <c:f>"DCPP"</c:f>
              <c:strCache>
                <c:ptCount val="1"/>
                <c:pt idx="0">
                  <c:v>DCPP</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5:$V$25</c:f>
              <c:numCache>
                <c:formatCode>General</c:formatCode>
                <c:ptCount val="21"/>
                <c:pt idx="0">
                  <c:v>1.35294393310956</c:v>
                </c:pt>
                <c:pt idx="1">
                  <c:v>1.3573240464132</c:v>
                </c:pt>
                <c:pt idx="2">
                  <c:v>1.38855268001352</c:v>
                </c:pt>
                <c:pt idx="3">
                  <c:v>1.29387098896841</c:v>
                </c:pt>
                <c:pt idx="4">
                  <c:v>1.27899875865491</c:v>
                </c:pt>
                <c:pt idx="5">
                  <c:v>1.32198735277226</c:v>
                </c:pt>
                <c:pt idx="6">
                  <c:v>1.20891381521561</c:v>
                </c:pt>
                <c:pt idx="7">
                  <c:v>1.20720896956711</c:v>
                </c:pt>
                <c:pt idx="8">
                  <c:v>1.20626948338201</c:v>
                </c:pt>
                <c:pt idx="9">
                  <c:v>1.16483673420738</c:v>
                </c:pt>
                <c:pt idx="10">
                  <c:v>1.1662517301898</c:v>
                </c:pt>
                <c:pt idx="11">
                  <c:v>1.15636411384329</c:v>
                </c:pt>
                <c:pt idx="12">
                  <c:v>1.1500810705424</c:v>
                </c:pt>
                <c:pt idx="13">
                  <c:v>1.13287114488083</c:v>
                </c:pt>
                <c:pt idx="14">
                  <c:v>1.12762454554477</c:v>
                </c:pt>
                <c:pt idx="15">
                  <c:v>1.11108186142505</c:v>
                </c:pt>
                <c:pt idx="16">
                  <c:v>1.09915814808867</c:v>
                </c:pt>
                <c:pt idx="17">
                  <c:v>1.09189448193428</c:v>
                </c:pt>
                <c:pt idx="18">
                  <c:v>1.08882985423098</c:v>
                </c:pt>
                <c:pt idx="19">
                  <c:v>1.08577933953233</c:v>
                </c:pt>
                <c:pt idx="20">
                  <c:v>1.08197788855949</c:v>
                </c:pt>
              </c:numCache>
            </c:numRef>
          </c:yVal>
          <c:smooth val="0"/>
        </c:ser>
        <c:ser>
          <c:idx val="2"/>
          <c:order val="2"/>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6:$V$26</c:f>
              <c:numCache>
                <c:formatCode>General</c:formatCode>
                <c:ptCount val="21"/>
                <c:pt idx="0">
                  <c:v>1.3533153219018</c:v>
                </c:pt>
                <c:pt idx="1">
                  <c:v>1.35584756905557</c:v>
                </c:pt>
                <c:pt idx="2">
                  <c:v>1.37927649042373</c:v>
                </c:pt>
                <c:pt idx="3">
                  <c:v>1.2830409863581</c:v>
                </c:pt>
                <c:pt idx="4">
                  <c:v>1.26080938884591</c:v>
                </c:pt>
                <c:pt idx="5">
                  <c:v>1.2964563676948</c:v>
                </c:pt>
                <c:pt idx="6">
                  <c:v>1.18140254725895</c:v>
                </c:pt>
                <c:pt idx="7">
                  <c:v>1.17539143259841</c:v>
                </c:pt>
                <c:pt idx="8">
                  <c:v>1.16899866325837</c:v>
                </c:pt>
                <c:pt idx="9">
                  <c:v>1.16547767100287</c:v>
                </c:pt>
                <c:pt idx="10">
                  <c:v>1.16178854904541</c:v>
                </c:pt>
                <c:pt idx="11">
                  <c:v>1.14922989094724</c:v>
                </c:pt>
                <c:pt idx="12">
                  <c:v>1.1401210963359</c:v>
                </c:pt>
                <c:pt idx="13">
                  <c:v>1.12087926800201</c:v>
                </c:pt>
                <c:pt idx="14">
                  <c:v>1.11286646821996</c:v>
                </c:pt>
                <c:pt idx="15">
                  <c:v>1.09447179133669</c:v>
                </c:pt>
                <c:pt idx="16">
                  <c:v>1.08045101404086</c:v>
                </c:pt>
                <c:pt idx="17">
                  <c:v>1.07077746293264</c:v>
                </c:pt>
                <c:pt idx="18">
                  <c:v>1.06496835038358</c:v>
                </c:pt>
                <c:pt idx="19">
                  <c:v>1.05918466046615</c:v>
                </c:pt>
                <c:pt idx="20">
                  <c:v>1.05273851433841</c:v>
                </c:pt>
              </c:numCache>
            </c:numRef>
          </c:yVal>
          <c:smooth val="0"/>
        </c:ser>
        <c:ser>
          <c:idx val="3"/>
          <c:order val="3"/>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7:$V$27</c:f>
              <c:numCache>
                <c:formatCode>General</c:formatCode>
                <c:ptCount val="21"/>
                <c:pt idx="0">
                  <c:v>1.36728144602784</c:v>
                </c:pt>
                <c:pt idx="1">
                  <c:v>1.39538970537575</c:v>
                </c:pt>
                <c:pt idx="2">
                  <c:v>1.45561086052641</c:v>
                </c:pt>
                <c:pt idx="3">
                  <c:v>1.37926639517535</c:v>
                </c:pt>
                <c:pt idx="4">
                  <c:v>1.38486074121343</c:v>
                </c:pt>
                <c:pt idx="5">
                  <c:v>1.42784412383033</c:v>
                </c:pt>
                <c:pt idx="6">
                  <c:v>1.33630430820325</c:v>
                </c:pt>
                <c:pt idx="7">
                  <c:v>1.35424140738823</c:v>
                </c:pt>
                <c:pt idx="8">
                  <c:v>1.37419228262612</c:v>
                </c:pt>
                <c:pt idx="9">
                  <c:v>1.39506123484607</c:v>
                </c:pt>
                <c:pt idx="10">
                  <c:v>1.41388868236505</c:v>
                </c:pt>
                <c:pt idx="11">
                  <c:v>1.41450692683435</c:v>
                </c:pt>
                <c:pt idx="12">
                  <c:v>1.41700606773731</c:v>
                </c:pt>
                <c:pt idx="13">
                  <c:v>1.40756754081426</c:v>
                </c:pt>
                <c:pt idx="14">
                  <c:v>1.41091213556611</c:v>
                </c:pt>
                <c:pt idx="15">
                  <c:v>1.40179131323686</c:v>
                </c:pt>
                <c:pt idx="16">
                  <c:v>1.39753010450525</c:v>
                </c:pt>
                <c:pt idx="17">
                  <c:v>1.39781813368949</c:v>
                </c:pt>
                <c:pt idx="18">
                  <c:v>1.40268748019668</c:v>
                </c:pt>
                <c:pt idx="19">
                  <c:v>1.40752687623191</c:v>
                </c:pt>
                <c:pt idx="20">
                  <c:v>1.4114748447842</c:v>
                </c:pt>
              </c:numCache>
            </c:numRef>
          </c:yVal>
          <c:smooth val="0"/>
        </c:ser>
        <c:ser>
          <c:idx val="4"/>
          <c:order val="4"/>
          <c:tx>
            <c:strRef>
              <c:f>"40% RPS 2024"</c:f>
              <c:strCache>
                <c:ptCount val="1"/>
                <c:pt idx="0">
                  <c:v>40% RPS 2024</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8:$V$28</c:f>
              <c:numCache>
                <c:formatCode>General</c:formatCode>
                <c:ptCount val="21"/>
                <c:pt idx="0">
                  <c:v>1.37009778764708</c:v>
                </c:pt>
                <c:pt idx="1">
                  <c:v>1.39114081156866</c:v>
                </c:pt>
                <c:pt idx="2">
                  <c:v>1.43727066380778</c:v>
                </c:pt>
                <c:pt idx="3">
                  <c:v>1.35545248756268</c:v>
                </c:pt>
                <c:pt idx="4">
                  <c:v>1.34252597323883</c:v>
                </c:pt>
                <c:pt idx="5">
                  <c:v>1.389308961166</c:v>
                </c:pt>
                <c:pt idx="6">
                  <c:v>1.28040591294221</c:v>
                </c:pt>
                <c:pt idx="7">
                  <c:v>1.28436933496235</c:v>
                </c:pt>
                <c:pt idx="8">
                  <c:v>1.28832448447474</c:v>
                </c:pt>
                <c:pt idx="9">
                  <c:v>1.29226159444754</c:v>
                </c:pt>
                <c:pt idx="10">
                  <c:v>1.2937123925225</c:v>
                </c:pt>
                <c:pt idx="11">
                  <c:v>1.28420094125008</c:v>
                </c:pt>
                <c:pt idx="12">
                  <c:v>1.27828935077367</c:v>
                </c:pt>
                <c:pt idx="13">
                  <c:v>1.26144619611726</c:v>
                </c:pt>
                <c:pt idx="14">
                  <c:v>1.25656171623393</c:v>
                </c:pt>
                <c:pt idx="15">
                  <c:v>1.24037653011878</c:v>
                </c:pt>
                <c:pt idx="16">
                  <c:v>1.22880572328128</c:v>
                </c:pt>
                <c:pt idx="17">
                  <c:v>1.22189040190154</c:v>
                </c:pt>
                <c:pt idx="18">
                  <c:v>1.21916958686988</c:v>
                </c:pt>
                <c:pt idx="19">
                  <c:v>1.21645838220166</c:v>
                </c:pt>
                <c:pt idx="20">
                  <c:v>1.21299176792119</c:v>
                </c:pt>
              </c:numCache>
            </c:numRef>
          </c:yVal>
          <c:smooth val="0"/>
        </c:ser>
        <c:axId val="96811888"/>
        <c:axId val="6100983"/>
      </c:scatterChart>
      <c:scatterChart>
        <c:scatterStyle val="lineMarker"/>
        <c:varyColors val="0"/>
        <c:ser>
          <c:idx val="5"/>
          <c:order val="5"/>
          <c:tx>
            <c:strRef>
              <c:f>"High DG"</c:f>
              <c:strCache>
                <c:ptCount val="1"/>
                <c:pt idx="0">
                  <c:v>High D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9:$V$29</c:f>
              <c:numCache>
                <c:formatCode>General</c:formatCode>
                <c:ptCount val="21"/>
                <c:pt idx="0">
                  <c:v>1.35586219498804</c:v>
                </c:pt>
                <c:pt idx="1">
                  <c:v>1.36453992873786</c:v>
                </c:pt>
                <c:pt idx="2">
                  <c:v>1.40651699262858</c:v>
                </c:pt>
                <c:pt idx="3">
                  <c:v>1.31835910606424</c:v>
                </c:pt>
                <c:pt idx="4">
                  <c:v>1.31085589951319</c:v>
                </c:pt>
                <c:pt idx="5">
                  <c:v>1.33902370324059</c:v>
                </c:pt>
                <c:pt idx="6">
                  <c:v>1.22919477701048</c:v>
                </c:pt>
                <c:pt idx="7">
                  <c:v>1.23319587081427</c:v>
                </c:pt>
                <c:pt idx="8">
                  <c:v>1.23727211625204</c:v>
                </c:pt>
                <c:pt idx="9">
                  <c:v>1.24375480730282</c:v>
                </c:pt>
                <c:pt idx="10">
                  <c:v>1.24764001787302</c:v>
                </c:pt>
                <c:pt idx="11">
                  <c:v>1.23903094116798</c:v>
                </c:pt>
                <c:pt idx="12">
                  <c:v>1.23333262422382</c:v>
                </c:pt>
                <c:pt idx="13">
                  <c:v>1.21662949997264</c:v>
                </c:pt>
                <c:pt idx="14">
                  <c:v>1.21181787526632</c:v>
                </c:pt>
                <c:pt idx="15">
                  <c:v>1.19564380140392</c:v>
                </c:pt>
                <c:pt idx="16">
                  <c:v>1.18402724612962</c:v>
                </c:pt>
                <c:pt idx="17">
                  <c:v>1.17688742192304</c:v>
                </c:pt>
                <c:pt idx="18">
                  <c:v>1.17389459435079</c:v>
                </c:pt>
                <c:pt idx="19">
                  <c:v>1.17086748022854</c:v>
                </c:pt>
                <c:pt idx="20">
                  <c:v>1.16704434866663</c:v>
                </c:pt>
              </c:numCache>
            </c:numRef>
          </c:yVal>
          <c:smooth val="0"/>
        </c:ser>
        <c:axId val="11444234"/>
        <c:axId val="6781033"/>
      </c:scatterChart>
      <c:valAx>
        <c:axId val="96811888"/>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00983"/>
        <c:crossesAt val="0"/>
        <c:crossBetween val="midCat"/>
        <c:majorUnit val="2"/>
      </c:valAx>
      <c:valAx>
        <c:axId val="6100983"/>
        <c:scaling>
          <c:orientation val="minMax"/>
          <c:max val="1.55"/>
          <c:min val="0.9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11888"/>
        <c:crossesAt val="0"/>
        <c:crossBetween val="midCat"/>
      </c:valAx>
      <c:valAx>
        <c:axId val="114442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81033"/>
        <c:crossBetween val="midCat"/>
      </c:valAx>
      <c:valAx>
        <c:axId val="6781033"/>
        <c:scaling>
          <c:orientation val="minMax"/>
          <c:max val="1.55"/>
          <c:min val="0.95"/>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44234"/>
        <c:crosses val="max"/>
        <c:crossBetween val="midCat"/>
      </c:valAx>
      <c:spPr>
        <a:solidFill>
          <a:srgbClr val="ffffff"/>
        </a:solidFill>
        <a:ln w="0">
          <a:noFill/>
        </a:ln>
      </c:spPr>
    </c:plotArea>
    <c:legend>
      <c:legendPos val="r"/>
      <c:layout>
        <c:manualLayout>
          <c:xMode val="edge"/>
          <c:yMode val="edge"/>
          <c:x val="0.0677864874953341"/>
          <c:y val="0.866223018513779"/>
          <c:w val="0.829637924598731"/>
          <c:h val="0.1022950260216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0</xdr:row>
      <xdr:rowOff>28440</xdr:rowOff>
    </xdr:from>
    <xdr:to>
      <xdr:col>6</xdr:col>
      <xdr:colOff>534240</xdr:colOff>
      <xdr:row>52</xdr:row>
      <xdr:rowOff>57240</xdr:rowOff>
    </xdr:to>
    <xdr:graphicFrame>
      <xdr:nvGraphicFramePr>
        <xdr:cNvPr id="0" name="Chart 1"/>
        <xdr:cNvGraphicFramePr/>
      </xdr:nvGraphicFramePr>
      <xdr:xfrm>
        <a:off x="3190680" y="5743440"/>
        <a:ext cx="480168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3360</xdr:colOff>
      <xdr:row>30</xdr:row>
      <xdr:rowOff>9720</xdr:rowOff>
    </xdr:from>
    <xdr:to>
      <xdr:col>12</xdr:col>
      <xdr:colOff>222120</xdr:colOff>
      <xdr:row>52</xdr:row>
      <xdr:rowOff>37800</xdr:rowOff>
    </xdr:to>
    <xdr:graphicFrame>
      <xdr:nvGraphicFramePr>
        <xdr:cNvPr id="1" name="Chart 1"/>
        <xdr:cNvGraphicFramePr/>
      </xdr:nvGraphicFramePr>
      <xdr:xfrm>
        <a:off x="8061480" y="5724720"/>
        <a:ext cx="4811760" cy="42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91600</xdr:colOff>
      <xdr:row>30</xdr:row>
      <xdr:rowOff>28440</xdr:rowOff>
    </xdr:from>
    <xdr:to>
      <xdr:col>17</xdr:col>
      <xdr:colOff>775800</xdr:colOff>
      <xdr:row>52</xdr:row>
      <xdr:rowOff>57240</xdr:rowOff>
    </xdr:to>
    <xdr:graphicFrame>
      <xdr:nvGraphicFramePr>
        <xdr:cNvPr id="2" name="Chart 1"/>
        <xdr:cNvGraphicFramePr/>
      </xdr:nvGraphicFramePr>
      <xdr:xfrm>
        <a:off x="12942720" y="5743440"/>
        <a:ext cx="4811760" cy="42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845280</xdr:colOff>
      <xdr:row>30</xdr:row>
      <xdr:rowOff>9720</xdr:rowOff>
    </xdr:from>
    <xdr:to>
      <xdr:col>23</xdr:col>
      <xdr:colOff>474120</xdr:colOff>
      <xdr:row>52</xdr:row>
      <xdr:rowOff>37800</xdr:rowOff>
    </xdr:to>
    <xdr:graphicFrame>
      <xdr:nvGraphicFramePr>
        <xdr:cNvPr id="3" name="Chart 1"/>
        <xdr:cNvGraphicFramePr/>
      </xdr:nvGraphicFramePr>
      <xdr:xfrm>
        <a:off x="17823960" y="5724720"/>
        <a:ext cx="4821840" cy="42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3.7"/>
    <col collapsed="false" customWidth="true" hidden="false" outlineLevel="0" max="3" min="3" style="0" width="84.14"/>
    <col collapsed="false" customWidth="true" hidden="false" outlineLevel="0" max="4" min="4" style="0" width="12.42"/>
    <col collapsed="false" customWidth="true" hidden="false" outlineLevel="0" max="5" min="5" style="0" width="21.42"/>
  </cols>
  <sheetData>
    <row r="1" customFormat="false" ht="15.75" hidden="false" customHeight="false" outlineLevel="0" collapsed="false"/>
    <row r="2" customFormat="false" ht="15" hidden="false" customHeight="false" outlineLevel="0" collapsed="false">
      <c r="B2" s="1"/>
      <c r="C2" s="2" t="s">
        <v>0</v>
      </c>
      <c r="D2" s="3"/>
    </row>
    <row r="3" customFormat="false" ht="15" hidden="false" customHeight="false" outlineLevel="0" collapsed="false">
      <c r="B3" s="4"/>
      <c r="C3" s="5" t="s">
        <v>1</v>
      </c>
      <c r="D3" s="6"/>
    </row>
    <row r="4" customFormat="false" ht="71.25" hidden="false" customHeight="true" outlineLevel="0" collapsed="false">
      <c r="B4" s="4"/>
      <c r="C4" s="7" t="s">
        <v>2</v>
      </c>
      <c r="D4" s="6"/>
    </row>
    <row r="5" customFormat="false" ht="54" hidden="false" customHeight="true" outlineLevel="0" collapsed="false">
      <c r="B5" s="4"/>
      <c r="C5" s="7" t="s">
        <v>3</v>
      </c>
      <c r="D5" s="6"/>
    </row>
    <row r="6" customFormat="false" ht="31.5" hidden="false" customHeight="true" outlineLevel="0" collapsed="false">
      <c r="B6" s="4"/>
      <c r="C6" s="7" t="s">
        <v>4</v>
      </c>
      <c r="D6" s="6"/>
    </row>
    <row r="7" customFormat="false" ht="15.75" hidden="false" customHeight="false" outlineLevel="0" collapsed="false">
      <c r="B7" s="8"/>
      <c r="C7" s="9"/>
      <c r="D7" s="10"/>
    </row>
    <row r="8" customFormat="false" ht="15.75" hidden="false" customHeight="false" outlineLevel="0" collapsed="false"/>
    <row r="9" customFormat="false" ht="15" hidden="false" customHeight="false" outlineLevel="0" collapsed="false">
      <c r="B9" s="11"/>
      <c r="C9" s="12" t="s">
        <v>5</v>
      </c>
      <c r="D9" s="13"/>
      <c r="E9" s="13"/>
    </row>
    <row r="10" customFormat="false" ht="15" hidden="false" customHeight="false" outlineLevel="0" collapsed="false">
      <c r="B10" s="14" t="s">
        <v>6</v>
      </c>
      <c r="C10" s="15" t="s">
        <v>7</v>
      </c>
      <c r="D10" s="13"/>
      <c r="E10" s="13"/>
    </row>
    <row r="11" customFormat="false" ht="15" hidden="false" customHeight="false" outlineLevel="0" collapsed="false">
      <c r="B11" s="14"/>
      <c r="C11" s="15" t="s">
        <v>8</v>
      </c>
      <c r="D11" s="13"/>
      <c r="E11" s="13"/>
    </row>
    <row r="12" customFormat="false" ht="15" hidden="false" customHeight="false" outlineLevel="0" collapsed="false">
      <c r="B12" s="14"/>
      <c r="C12" s="15" t="s">
        <v>9</v>
      </c>
      <c r="D12" s="13"/>
      <c r="E12" s="13"/>
    </row>
    <row r="13" customFormat="false" ht="30" hidden="false" customHeight="false" outlineLevel="0" collapsed="false">
      <c r="B13" s="16" t="s">
        <v>10</v>
      </c>
      <c r="C13" s="15" t="s">
        <v>11</v>
      </c>
      <c r="D13" s="13"/>
      <c r="E13" s="13"/>
    </row>
    <row r="14" customFormat="false" ht="15" hidden="false" customHeight="false" outlineLevel="0" collapsed="false">
      <c r="B14" s="17"/>
      <c r="C14" s="15" t="s">
        <v>12</v>
      </c>
      <c r="D14" s="13"/>
      <c r="E14" s="13"/>
    </row>
    <row r="15" customFormat="false" ht="15" hidden="false" customHeight="false" outlineLevel="0" collapsed="false">
      <c r="B15" s="17"/>
      <c r="C15" s="15" t="s">
        <v>9</v>
      </c>
      <c r="D15" s="13"/>
      <c r="E15" s="13"/>
    </row>
    <row r="16" customFormat="false" ht="15" hidden="false" customHeight="false" outlineLevel="0" collapsed="false">
      <c r="B16" s="17"/>
      <c r="C16" s="15"/>
      <c r="D16" s="13"/>
      <c r="E16" s="13"/>
    </row>
    <row r="17" customFormat="false" ht="15.75" hidden="false" customHeight="false" outlineLevel="0" collapsed="false">
      <c r="B17" s="18"/>
      <c r="C17" s="18"/>
    </row>
    <row r="18" customFormat="false" ht="15.75" hidden="false" customHeight="false" outlineLevel="0" collapsed="false">
      <c r="O18" s="19"/>
      <c r="P18" s="20"/>
      <c r="Q18" s="20"/>
      <c r="R18" s="20"/>
    </row>
    <row r="19" customFormat="false" ht="15.75" hidden="false" customHeight="false" outlineLevel="0" collapsed="false">
      <c r="B19" s="21" t="s">
        <v>13</v>
      </c>
      <c r="C19" s="22" t="s">
        <v>14</v>
      </c>
      <c r="D19" s="22" t="s">
        <v>15</v>
      </c>
      <c r="E19" s="22" t="s">
        <v>16</v>
      </c>
    </row>
    <row r="20" customFormat="false" ht="15" hidden="false" customHeight="false" outlineLevel="0" collapsed="false">
      <c r="B20" s="17" t="s">
        <v>17</v>
      </c>
      <c r="C20" s="23" t="s">
        <v>18</v>
      </c>
      <c r="D20" s="24" t="n">
        <v>41711</v>
      </c>
      <c r="E20" s="15" t="s">
        <v>7</v>
      </c>
    </row>
    <row r="21" customFormat="false" ht="15" hidden="false" customHeight="false" outlineLevel="0" collapsed="false">
      <c r="B21" s="17"/>
      <c r="C21" s="23"/>
      <c r="D21" s="24"/>
      <c r="E21" s="15"/>
    </row>
    <row r="22" customFormat="false" ht="15" hidden="false" customHeight="false" outlineLevel="0" collapsed="false">
      <c r="B22" s="17"/>
      <c r="C22" s="23"/>
      <c r="D22" s="24"/>
      <c r="E22" s="15"/>
    </row>
    <row r="23" customFormat="false" ht="15" hidden="false" customHeight="false" outlineLevel="0" collapsed="false">
      <c r="B23" s="17"/>
      <c r="C23" s="23"/>
      <c r="D23" s="25"/>
      <c r="E23" s="15"/>
    </row>
    <row r="24" customFormat="false" ht="15" hidden="false" customHeight="false" outlineLevel="0" collapsed="false">
      <c r="B24" s="17"/>
      <c r="C24" s="23"/>
      <c r="D24" s="24"/>
      <c r="E24" s="15"/>
    </row>
    <row r="25" customFormat="false" ht="15" hidden="false" customHeight="false" outlineLevel="0" collapsed="false">
      <c r="B25" s="17"/>
      <c r="C25" s="23"/>
      <c r="D25" s="24"/>
      <c r="E25" s="15"/>
    </row>
    <row r="26" customFormat="false" ht="15" hidden="false" customHeight="false" outlineLevel="0" collapsed="false">
      <c r="B26" s="17"/>
      <c r="C26" s="23"/>
      <c r="D26" s="24"/>
      <c r="E26" s="15"/>
    </row>
    <row r="27" customFormat="false" ht="15" hidden="false" customHeight="false" outlineLevel="0" collapsed="false">
      <c r="B27" s="17"/>
      <c r="C27" s="23"/>
      <c r="D27" s="24"/>
      <c r="E27" s="15"/>
    </row>
    <row r="28" customFormat="false" ht="15" hidden="false" customHeight="false" outlineLevel="0" collapsed="false">
      <c r="B28" s="17"/>
      <c r="C28" s="23"/>
      <c r="D28" s="24"/>
      <c r="E28" s="15"/>
    </row>
    <row r="29" customFormat="false" ht="15" hidden="false" customHeight="false" outlineLevel="0" collapsed="false">
      <c r="B29" s="17"/>
      <c r="C29" s="23"/>
      <c r="D29" s="24"/>
      <c r="E29" s="15"/>
    </row>
    <row r="30" customFormat="false" ht="15" hidden="false" customHeight="false" outlineLevel="0" collapsed="false">
      <c r="B30" s="17"/>
      <c r="C30" s="23"/>
      <c r="D30" s="24"/>
      <c r="E30" s="15"/>
    </row>
    <row r="31" customFormat="false" ht="15" hidden="false" customHeight="false" outlineLevel="0" collapsed="false">
      <c r="B31" s="17"/>
      <c r="C31" s="23"/>
      <c r="D31" s="24"/>
      <c r="E31" s="15"/>
    </row>
    <row r="32" customFormat="false" ht="15" hidden="false" customHeight="false" outlineLevel="0" collapsed="false">
      <c r="B32" s="17"/>
      <c r="C32" s="23"/>
      <c r="D32" s="24"/>
      <c r="E32" s="15"/>
    </row>
    <row r="33" customFormat="false" ht="15" hidden="false" customHeight="false" outlineLevel="0" collapsed="false">
      <c r="B33" s="17"/>
      <c r="C33" s="23"/>
      <c r="D33" s="24"/>
      <c r="E33" s="15"/>
    </row>
    <row r="34" customFormat="false" ht="15" hidden="false" customHeight="false" outlineLevel="0" collapsed="false">
      <c r="B34" s="17"/>
      <c r="C34" s="23"/>
      <c r="D34" s="24"/>
      <c r="E34" s="15"/>
    </row>
    <row r="35" customFormat="false" ht="15.75" hidden="false" customHeight="false" outlineLevel="0" collapsed="false">
      <c r="B35" s="26"/>
      <c r="C35" s="27"/>
      <c r="D35" s="28"/>
      <c r="E35" s="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0" width="44.41"/>
    <col collapsed="false" customWidth="true" hidden="false" outlineLevel="0" max="24" min="2" style="0" width="12.28"/>
  </cols>
  <sheetData>
    <row r="1" customFormat="false" ht="15" hidden="false" customHeight="false" outlineLevel="0" collapsed="false">
      <c r="B1" s="30" t="n">
        <f aca="false">'1 Trajectory'!E1</f>
        <v>2014</v>
      </c>
      <c r="C1" s="30" t="n">
        <f aca="false">'1 Trajectory'!F1</f>
        <v>2015</v>
      </c>
      <c r="D1" s="30" t="n">
        <f aca="false">'1 Trajectory'!G1</f>
        <v>2016</v>
      </c>
      <c r="E1" s="30" t="n">
        <f aca="false">'1 Trajectory'!H1</f>
        <v>2017</v>
      </c>
      <c r="F1" s="30" t="n">
        <f aca="false">'1 Trajectory'!I1</f>
        <v>2018</v>
      </c>
      <c r="G1" s="30" t="n">
        <f aca="false">'1 Trajectory'!J1</f>
        <v>2019</v>
      </c>
      <c r="H1" s="30" t="n">
        <f aca="false">'1 Trajectory'!K1</f>
        <v>2020</v>
      </c>
      <c r="I1" s="30" t="n">
        <f aca="false">'1 Trajectory'!L1</f>
        <v>2021</v>
      </c>
      <c r="J1" s="30" t="n">
        <f aca="false">'1 Trajectory'!M1</f>
        <v>2022</v>
      </c>
      <c r="K1" s="30" t="n">
        <f aca="false">'1 Trajectory'!N1</f>
        <v>2023</v>
      </c>
      <c r="L1" s="30" t="n">
        <f aca="false">'1 Trajectory'!O1</f>
        <v>2024</v>
      </c>
      <c r="M1" s="30" t="n">
        <f aca="false">'1 Trajectory'!P1</f>
        <v>2025</v>
      </c>
      <c r="N1" s="30" t="n">
        <f aca="false">'1 Trajectory'!Q1</f>
        <v>2026</v>
      </c>
      <c r="O1" s="30" t="n">
        <f aca="false">'1 Trajectory'!R1</f>
        <v>2027</v>
      </c>
      <c r="P1" s="30" t="n">
        <f aca="false">'1 Trajectory'!S1</f>
        <v>2028</v>
      </c>
      <c r="Q1" s="30" t="n">
        <f aca="false">'1 Trajectory'!T1</f>
        <v>2029</v>
      </c>
      <c r="R1" s="30" t="n">
        <f aca="false">'1 Trajectory'!U1</f>
        <v>2030</v>
      </c>
      <c r="S1" s="30" t="n">
        <f aca="false">'1 Trajectory'!V1</f>
        <v>2031</v>
      </c>
      <c r="T1" s="30" t="n">
        <f aca="false">'1 Trajectory'!W1</f>
        <v>2032</v>
      </c>
      <c r="U1" s="30" t="n">
        <f aca="false">'1 Trajectory'!X1</f>
        <v>2033</v>
      </c>
      <c r="V1" s="30" t="n">
        <f aca="false">'1 Trajectory'!Y1</f>
        <v>2034</v>
      </c>
    </row>
    <row r="2" customFormat="false" ht="15" hidden="false" customHeight="false" outlineLevel="0" collapsed="false">
      <c r="A2" s="30" t="s">
        <v>19</v>
      </c>
    </row>
    <row r="3" customFormat="false" ht="15" hidden="false" customHeight="false" outlineLevel="0" collapsed="false">
      <c r="A3" s="31" t="s">
        <v>20</v>
      </c>
      <c r="B3" s="32" t="n">
        <f aca="false">'1 Trajectory'!E31</f>
        <v>66679.7192461508</v>
      </c>
      <c r="C3" s="32" t="n">
        <f aca="false">'1 Trajectory'!F31</f>
        <v>67584.0972889924</v>
      </c>
      <c r="D3" s="32" t="n">
        <f aca="false">'1 Trajectory'!G31</f>
        <v>69260.2532403362</v>
      </c>
      <c r="E3" s="32" t="n">
        <f aca="false">'1 Trajectory'!H31</f>
        <v>64733.6877478322</v>
      </c>
      <c r="F3" s="32" t="n">
        <f aca="false">'1 Trajectory'!I31</f>
        <v>64272.0587499398</v>
      </c>
      <c r="G3" s="32" t="n">
        <f aca="false">'1 Trajectory'!J31</f>
        <v>66782.0657847183</v>
      </c>
      <c r="H3" s="32" t="n">
        <f aca="false">'1 Trajectory'!K31</f>
        <v>61423.6240338241</v>
      </c>
      <c r="I3" s="32" t="n">
        <f aca="false">'1 Trajectory'!L31</f>
        <v>61588.7762845603</v>
      </c>
      <c r="J3" s="32" t="n">
        <f aca="false">'1 Trajectory'!M31</f>
        <v>61730.061392153</v>
      </c>
      <c r="K3" s="32" t="n">
        <f aca="false">'1 Trajectory'!N31</f>
        <v>61897.9351178345</v>
      </c>
      <c r="L3" s="32" t="n">
        <f aca="false">'1 Trajectory'!O31</f>
        <v>61953.6276178345</v>
      </c>
      <c r="M3" s="32" t="n">
        <f aca="false">'1 Trajectory'!P31</f>
        <v>61673.6604876693</v>
      </c>
      <c r="N3" s="32" t="n">
        <f aca="false">'1 Trajectory'!Q31</f>
        <v>61576.6533575041</v>
      </c>
      <c r="O3" s="32" t="n">
        <f aca="false">'1 Trajectory'!R31</f>
        <v>60912.1262273388</v>
      </c>
      <c r="P3" s="32" t="n">
        <f aca="false">'1 Trajectory'!S31</f>
        <v>60863.6090971736</v>
      </c>
      <c r="Q3" s="32" t="n">
        <f aca="false">'1 Trajectory'!T31</f>
        <v>60224.3519670084</v>
      </c>
      <c r="R3" s="32" t="n">
        <f aca="false">'1 Trajectory'!U31</f>
        <v>59821.3248368432</v>
      </c>
      <c r="S3" s="32" t="n">
        <f aca="false">'1 Trajectory'!V31</f>
        <v>59659.4277066779</v>
      </c>
      <c r="T3" s="32" t="n">
        <f aca="false">'1 Trajectory'!W31</f>
        <v>59717.1105765127</v>
      </c>
      <c r="U3" s="32" t="n">
        <f aca="false">'1 Trajectory'!X31</f>
        <v>59775.1434463475</v>
      </c>
      <c r="V3" s="32" t="n">
        <f aca="false">'1 Trajectory'!Y31</f>
        <v>59792.8363161822</v>
      </c>
    </row>
    <row r="4" customFormat="false" ht="15" hidden="false" customHeight="false" outlineLevel="0" collapsed="false">
      <c r="A4" s="33" t="s">
        <v>21</v>
      </c>
      <c r="B4" s="34" t="n">
        <f aca="false">'1e DCPP'!E31</f>
        <v>66679.7192461508</v>
      </c>
      <c r="C4" s="34" t="n">
        <f aca="false">'1e DCPP'!F31</f>
        <v>67584.0972889924</v>
      </c>
      <c r="D4" s="34" t="n">
        <f aca="false">'1e DCPP'!G31</f>
        <v>69260.2532403362</v>
      </c>
      <c r="E4" s="34" t="n">
        <f aca="false">'1e DCPP'!H31</f>
        <v>64733.6877478322</v>
      </c>
      <c r="F4" s="34" t="n">
        <f aca="false">'1e DCPP'!I31</f>
        <v>64272.0587499398</v>
      </c>
      <c r="G4" s="34" t="n">
        <f aca="false">'1e DCPP'!J31</f>
        <v>66782.0657847183</v>
      </c>
      <c r="H4" s="34" t="n">
        <f aca="false">'1e DCPP'!K31</f>
        <v>61423.6240338241</v>
      </c>
      <c r="I4" s="34" t="n">
        <f aca="false">'1e DCPP'!L31</f>
        <v>61588.7762845603</v>
      </c>
      <c r="J4" s="34" t="n">
        <f aca="false">'1e DCPP'!M31</f>
        <v>61730.061392153</v>
      </c>
      <c r="K4" s="34" t="n">
        <f aca="false">'1e DCPP'!N31</f>
        <v>59657.9351178345</v>
      </c>
      <c r="L4" s="34" t="n">
        <f aca="false">'1e DCPP'!O31</f>
        <v>59713.6276178345</v>
      </c>
      <c r="M4" s="34" t="n">
        <f aca="false">'1e DCPP'!P31</f>
        <v>59433.6604876693</v>
      </c>
      <c r="N4" s="34" t="n">
        <f aca="false">'1e DCPP'!Q31</f>
        <v>59336.6533575041</v>
      </c>
      <c r="O4" s="34" t="n">
        <f aca="false">'1e DCPP'!R31</f>
        <v>58672.1262273388</v>
      </c>
      <c r="P4" s="34" t="n">
        <f aca="false">'1e DCPP'!S31</f>
        <v>58623.6090971736</v>
      </c>
      <c r="Q4" s="34" t="n">
        <f aca="false">'1e DCPP'!T31</f>
        <v>57984.3519670084</v>
      </c>
      <c r="R4" s="34" t="n">
        <f aca="false">'1e DCPP'!U31</f>
        <v>57581.3248368432</v>
      </c>
      <c r="S4" s="34" t="n">
        <f aca="false">'1e DCPP'!V31</f>
        <v>57419.4277066779</v>
      </c>
      <c r="T4" s="34" t="n">
        <f aca="false">'1e DCPP'!W31</f>
        <v>57477.1105765127</v>
      </c>
      <c r="U4" s="34" t="n">
        <f aca="false">'1e DCPP'!X31</f>
        <v>57535.1434463475</v>
      </c>
      <c r="V4" s="34" t="n">
        <f aca="false">'1e DCPP'!Y31</f>
        <v>57552.8363161822</v>
      </c>
    </row>
    <row r="5" customFormat="false" ht="15" hidden="false" customHeight="false" outlineLevel="0" collapsed="false">
      <c r="A5" s="35" t="s">
        <v>22</v>
      </c>
      <c r="B5" s="36" t="n">
        <f aca="false">'2 High Load'!E31</f>
        <v>67111.3828673789</v>
      </c>
      <c r="C5" s="36" t="n">
        <f aca="false">'2 High Load'!F31</f>
        <v>68324.0283726231</v>
      </c>
      <c r="D5" s="36" t="n">
        <f aca="false">'2 High Load'!G31</f>
        <v>70000.1843239668</v>
      </c>
      <c r="E5" s="36" t="n">
        <f aca="false">'2 High Load'!H31</f>
        <v>65705.9897403573</v>
      </c>
      <c r="F5" s="36" t="n">
        <f aca="false">'2 High Load'!I31</f>
        <v>65244.3607424649</v>
      </c>
      <c r="G5" s="36" t="n">
        <f aca="false">'2 High Load'!J31</f>
        <v>67754.3677772434</v>
      </c>
      <c r="H5" s="36" t="n">
        <f aca="false">'2 High Load'!K31</f>
        <v>62395.9260263493</v>
      </c>
      <c r="I5" s="36" t="n">
        <f aca="false">'2 High Load'!L31</f>
        <v>62561.0782770855</v>
      </c>
      <c r="J5" s="36" t="n">
        <f aca="false">'2 High Load'!M31</f>
        <v>62702.3633846781</v>
      </c>
      <c r="K5" s="36" t="n">
        <f aca="false">'2 High Load'!N31</f>
        <v>62870.2371103596</v>
      </c>
      <c r="L5" s="36" t="n">
        <f aca="false">'2 High Load'!O31</f>
        <v>62925.9296103596</v>
      </c>
      <c r="M5" s="36" t="n">
        <f aca="false">'2 High Load'!P31</f>
        <v>62797.159207773</v>
      </c>
      <c r="N5" s="36" t="n">
        <f aca="false">'2 High Load'!Q31</f>
        <v>62851.3488051864</v>
      </c>
      <c r="O5" s="36" t="n">
        <f aca="false">'2 High Load'!R31</f>
        <v>62338.0184025997</v>
      </c>
      <c r="P5" s="36" t="n">
        <f aca="false">'2 High Load'!S31</f>
        <v>62440.6980000131</v>
      </c>
      <c r="Q5" s="36" t="n">
        <f aca="false">'2 High Load'!T31</f>
        <v>61952.6375974265</v>
      </c>
      <c r="R5" s="36" t="n">
        <f aca="false">'2 High Load'!U31</f>
        <v>61700.8071948398</v>
      </c>
      <c r="S5" s="36" t="n">
        <f aca="false">'2 High Load'!V31</f>
        <v>61690.1067922532</v>
      </c>
      <c r="T5" s="36" t="n">
        <f aca="false">'2 High Load'!W31</f>
        <v>61898.9863896666</v>
      </c>
      <c r="U5" s="36" t="n">
        <f aca="false">'2 High Load'!X31</f>
        <v>62108.21598708</v>
      </c>
      <c r="V5" s="36" t="n">
        <f aca="false">'2 High Load'!Y31</f>
        <v>62277.1055844933</v>
      </c>
    </row>
    <row r="6" customFormat="false" ht="15" hidden="false" customHeight="false" outlineLevel="0" collapsed="false">
      <c r="A6" s="37" t="s">
        <v>23</v>
      </c>
      <c r="B6" s="38" t="n">
        <f aca="false">'3 Expanded Preferred'!E31</f>
        <v>67386.3422721927</v>
      </c>
      <c r="C6" s="38" t="n">
        <f aca="false">'3 Expanded Preferred'!F31</f>
        <v>69380.9422023836</v>
      </c>
      <c r="D6" s="38" t="n">
        <f aca="false">'3 Expanded Preferred'!G31</f>
        <v>72265.062861321</v>
      </c>
      <c r="E6" s="38" t="n">
        <f aca="false">'3 Expanded Preferred'!H31</f>
        <v>68354.2634329308</v>
      </c>
      <c r="F6" s="38" t="n">
        <f aca="false">'3 Expanded Preferred'!I31</f>
        <v>68560.0280661885</v>
      </c>
      <c r="G6" s="38" t="n">
        <f aca="false">'3 Expanded Preferred'!J31</f>
        <v>70624.3544970321</v>
      </c>
      <c r="H6" s="38" t="n">
        <f aca="false">'3 Expanded Preferred'!K31</f>
        <v>66070.909959794</v>
      </c>
      <c r="I6" s="38" t="n">
        <f aca="false">'3 Expanded Preferred'!L31</f>
        <v>66738.6297506126</v>
      </c>
      <c r="J6" s="38" t="n">
        <f aca="false">'3 Expanded Preferred'!M31</f>
        <v>67379.7953004783</v>
      </c>
      <c r="K6" s="38" t="n">
        <f aca="false">'3 Expanded Preferred'!N31</f>
        <v>67851.1508474306</v>
      </c>
      <c r="L6" s="38" t="n">
        <f aca="false">'3 Expanded Preferred'!O31</f>
        <v>68104.0017595339</v>
      </c>
      <c r="M6" s="38" t="n">
        <f aca="false">'3 Expanded Preferred'!P31</f>
        <v>67977.7580308009</v>
      </c>
      <c r="N6" s="38" t="n">
        <f aca="false">'3 Expanded Preferred'!Q31</f>
        <v>67941.9196668035</v>
      </c>
      <c r="O6" s="38" t="n">
        <f aca="false">'3 Expanded Preferred'!R31</f>
        <v>67334.8181918264</v>
      </c>
      <c r="P6" s="38" t="n">
        <f aca="false">'3 Expanded Preferred'!S31</f>
        <v>67340.2559256318</v>
      </c>
      <c r="Q6" s="38" t="n">
        <f aca="false">'3 Expanded Preferred'!T31</f>
        <v>66751.7265103009</v>
      </c>
      <c r="R6" s="38" t="n">
        <f aca="false">'3 Expanded Preferred'!U31</f>
        <v>66396.4188007366</v>
      </c>
      <c r="S6" s="38" t="n">
        <f aca="false">'3 Expanded Preferred'!V31</f>
        <v>66258.0269170028</v>
      </c>
      <c r="T6" s="38" t="n">
        <f aca="false">'3 Expanded Preferred'!W31</f>
        <v>66336.582580137</v>
      </c>
      <c r="U6" s="38" t="n">
        <f aca="false">'3 Expanded Preferred'!X31</f>
        <v>66413.0178268509</v>
      </c>
      <c r="V6" s="38" t="n">
        <f aca="false">'3 Expanded Preferred'!Y31</f>
        <v>66446.7901785875</v>
      </c>
    </row>
    <row r="7" customFormat="false" ht="15" hidden="false" customHeight="false" outlineLevel="0" collapsed="false">
      <c r="A7" s="39" t="s">
        <v>24</v>
      </c>
      <c r="B7" s="40" t="n">
        <f aca="false">'4 40% RPS 2024'!E31</f>
        <v>67525.1454139021</v>
      </c>
      <c r="C7" s="40" t="n">
        <f aca="false">'4 40% RPS 2024'!F31</f>
        <v>69267.9071001462</v>
      </c>
      <c r="D7" s="40" t="n">
        <f aca="false">'4 40% RPS 2024'!G31</f>
        <v>71690.2798021774</v>
      </c>
      <c r="E7" s="40" t="n">
        <f aca="false">'4 40% RPS 2024'!H31</f>
        <v>67814.6730508752</v>
      </c>
      <c r="F7" s="40" t="n">
        <f aca="false">'4 40% RPS 2024'!I31</f>
        <v>67464.4190554743</v>
      </c>
      <c r="G7" s="40" t="n">
        <f aca="false">'4 40% RPS 2024'!J31</f>
        <v>70182.9122989121</v>
      </c>
      <c r="H7" s="40" t="n">
        <f aca="false">'4 40% RPS 2024'!K31</f>
        <v>65056.0614142875</v>
      </c>
      <c r="I7" s="40" t="n">
        <f aca="false">'4 40% RPS 2024'!L31</f>
        <v>65525.3047582234</v>
      </c>
      <c r="J7" s="40" t="n">
        <f aca="false">'4 40% RPS 2024'!M31</f>
        <v>65929.1730539898</v>
      </c>
      <c r="K7" s="40" t="n">
        <f aca="false">'4 40% RPS 2024'!N31</f>
        <v>66184.0892314229</v>
      </c>
      <c r="L7" s="40" t="n">
        <f aca="false">'4 40% RPS 2024'!O31</f>
        <v>66239.7817314229</v>
      </c>
      <c r="M7" s="40" t="n">
        <f aca="false">'4 40% RPS 2024'!P31</f>
        <v>66004.0914678077</v>
      </c>
      <c r="N7" s="40" t="n">
        <f aca="false">'4 40% RPS 2024'!Q31</f>
        <v>65951.3612041925</v>
      </c>
      <c r="O7" s="40" t="n">
        <f aca="false">'4 40% RPS 2024'!R31</f>
        <v>65331.1109405773</v>
      </c>
      <c r="P7" s="40" t="n">
        <f aca="false">'4 40% RPS 2024'!S31</f>
        <v>65326.8706769621</v>
      </c>
      <c r="Q7" s="40" t="n">
        <f aca="false">'4 40% RPS 2024'!T31</f>
        <v>64731.8904133469</v>
      </c>
      <c r="R7" s="40" t="n">
        <f aca="false">'4 40% RPS 2024'!U31</f>
        <v>64373.1401497317</v>
      </c>
      <c r="S7" s="40" t="n">
        <f aca="false">'4 40% RPS 2024'!V31</f>
        <v>64255.5198861165</v>
      </c>
      <c r="T7" s="40" t="n">
        <f aca="false">'4 40% RPS 2024'!W31</f>
        <v>64357.4796225013</v>
      </c>
      <c r="U7" s="40" t="n">
        <f aca="false">'4 40% RPS 2024'!X31</f>
        <v>64459.7893588861</v>
      </c>
      <c r="V7" s="40" t="n">
        <f aca="false">'4 40% RPS 2024'!Y31</f>
        <v>64521.7590952709</v>
      </c>
    </row>
    <row r="8" customFormat="false" ht="15" hidden="false" customHeight="false" outlineLevel="0" collapsed="false">
      <c r="A8" s="41" t="s">
        <v>25</v>
      </c>
      <c r="B8" s="42" t="n">
        <f aca="false">'5 High DG'!E31</f>
        <v>66823.5455186087</v>
      </c>
      <c r="C8" s="42" t="n">
        <f aca="false">'5 High DG'!F31</f>
        <v>67943.3916626126</v>
      </c>
      <c r="D8" s="42" t="n">
        <f aca="false">'5 High DG'!G31</f>
        <v>70156.3033930717</v>
      </c>
      <c r="E8" s="42" t="n">
        <f aca="false">'5 High DG'!H31</f>
        <v>65958.8532698428</v>
      </c>
      <c r="F8" s="42" t="n">
        <f aca="false">'5 High DG'!I31</f>
        <v>65872.9391378162</v>
      </c>
      <c r="G8" s="42" t="n">
        <f aca="false">'5 High DG'!J31</f>
        <v>67642.6811872196</v>
      </c>
      <c r="H8" s="42" t="n">
        <f aca="false">'5 High DG'!K31</f>
        <v>62454.0781130589</v>
      </c>
      <c r="I8" s="42" t="n">
        <f aca="false">'5 High DG'!L31</f>
        <v>62914.5628613569</v>
      </c>
      <c r="J8" s="42" t="n">
        <f aca="false">'5 High DG'!M31</f>
        <v>63316.6010972109</v>
      </c>
      <c r="K8" s="42" t="n">
        <f aca="false">'5 High DG'!N31</f>
        <v>63699.779906972</v>
      </c>
      <c r="L8" s="42" t="n">
        <f aca="false">'5 High DG'!O31</f>
        <v>63880.8153504334</v>
      </c>
      <c r="M8" s="42" t="n">
        <f aca="false">'5 High DG'!P31</f>
        <v>63682.4884217004</v>
      </c>
      <c r="N8" s="42" t="n">
        <f aca="false">'5 High DG'!Q31</f>
        <v>63631.888457703</v>
      </c>
      <c r="O8" s="42" t="n">
        <f aca="false">'5 High DG'!R31</f>
        <v>63010.0253827259</v>
      </c>
      <c r="P8" s="42" t="n">
        <f aca="false">'5 High DG'!S31</f>
        <v>63000.7015165313</v>
      </c>
      <c r="Q8" s="42" t="n">
        <f aca="false">'5 High DG'!T31</f>
        <v>62397.4105012004</v>
      </c>
      <c r="R8" s="42" t="n">
        <f aca="false">'5 High DG'!U31</f>
        <v>62027.3411916361</v>
      </c>
      <c r="S8" s="42" t="n">
        <f aca="false">'5 High DG'!V31</f>
        <v>61888.9493079023</v>
      </c>
      <c r="T8" s="42" t="n">
        <f aca="false">'5 High DG'!W31</f>
        <v>61967.5049710365</v>
      </c>
      <c r="U8" s="42" t="n">
        <f aca="false">'5 High DG'!X31</f>
        <v>62043.9402177504</v>
      </c>
      <c r="V8" s="42" t="n">
        <f aca="false">'5 High DG'!Y31</f>
        <v>62077.712569487</v>
      </c>
    </row>
    <row r="9" customFormat="false" ht="15" hidden="false" customHeight="false" outlineLevel="0" collapsed="false">
      <c r="A9" s="30" t="s">
        <v>26</v>
      </c>
    </row>
    <row r="10" customFormat="false" ht="15" hidden="false" customHeight="false" outlineLevel="0" collapsed="false">
      <c r="A10" s="31" t="s">
        <v>20</v>
      </c>
      <c r="B10" s="32" t="n">
        <f aca="false">'1 Trajectory'!E6</f>
        <v>49284.90945881</v>
      </c>
      <c r="C10" s="32" t="n">
        <f aca="false">'1 Trajectory'!F6</f>
        <v>49792.1608827212</v>
      </c>
      <c r="D10" s="32" t="n">
        <f aca="false">'1 Trajectory'!G6</f>
        <v>49879.4566725848</v>
      </c>
      <c r="E10" s="32" t="n">
        <f aca="false">'1 Trajectory'!H6</f>
        <v>50031.0218713875</v>
      </c>
      <c r="F10" s="32" t="n">
        <f aca="false">'1 Trajectory'!I6</f>
        <v>50251.8538935357</v>
      </c>
      <c r="G10" s="32" t="n">
        <f aca="false">'1 Trajectory'!J6</f>
        <v>50516.4180615449</v>
      </c>
      <c r="H10" s="32" t="n">
        <f aca="false">'1 Trajectory'!K6</f>
        <v>50808.9354764046</v>
      </c>
      <c r="I10" s="32" t="n">
        <f aca="false">'1 Trajectory'!L6</f>
        <v>51017.4939361538</v>
      </c>
      <c r="J10" s="32" t="n">
        <f aca="false">'1 Trajectory'!M6</f>
        <v>51174.3538592062</v>
      </c>
      <c r="K10" s="32" t="n">
        <f aca="false">'1 Trajectory'!N6</f>
        <v>51215.7054854806</v>
      </c>
      <c r="L10" s="32" t="n">
        <f aca="false">'1 Trajectory'!O6</f>
        <v>51201.3196397288</v>
      </c>
      <c r="M10" s="32" t="n">
        <f aca="false">'1 Trajectory'!P6</f>
        <v>51397.0122180078</v>
      </c>
      <c r="N10" s="32" t="n">
        <f aca="false">'1 Trajectory'!Q6</f>
        <v>51593.4527376576</v>
      </c>
      <c r="O10" s="32" t="n">
        <f aca="false">'1 Trajectory'!R6</f>
        <v>51790.6440573265</v>
      </c>
      <c r="P10" s="32" t="n">
        <f aca="false">'1 Trajectory'!S6</f>
        <v>51988.5890465889</v>
      </c>
      <c r="Q10" s="32" t="n">
        <f aca="false">'1 Trajectory'!T6</f>
        <v>52187.2905859868</v>
      </c>
      <c r="R10" s="32" t="n">
        <f aca="false">'1 Trajectory'!U6</f>
        <v>52386.7515670714</v>
      </c>
      <c r="S10" s="32" t="n">
        <f aca="false">'1 Trajectory'!V6</f>
        <v>52586.9748924458</v>
      </c>
      <c r="T10" s="32" t="n">
        <f aca="false">'1 Trajectory'!W6</f>
        <v>52787.9634758066</v>
      </c>
      <c r="U10" s="32" t="n">
        <f aca="false">'1 Trajectory'!X6</f>
        <v>52989.720241987</v>
      </c>
      <c r="V10" s="32" t="n">
        <f aca="false">'1 Trajectory'!Y6</f>
        <v>53192.2481269986</v>
      </c>
    </row>
    <row r="11" customFormat="false" ht="15" hidden="false" customHeight="false" outlineLevel="0" collapsed="false">
      <c r="A11" s="33" t="s">
        <v>21</v>
      </c>
      <c r="B11" s="34" t="n">
        <f aca="false">'1e DCPP'!E6</f>
        <v>49284.90945881</v>
      </c>
      <c r="C11" s="34" t="n">
        <f aca="false">'1e DCPP'!F6</f>
        <v>49792.1608827212</v>
      </c>
      <c r="D11" s="34" t="n">
        <f aca="false">'1e DCPP'!G6</f>
        <v>49879.4566725848</v>
      </c>
      <c r="E11" s="34" t="n">
        <f aca="false">'1e DCPP'!H6</f>
        <v>50031.0218713875</v>
      </c>
      <c r="F11" s="34" t="n">
        <f aca="false">'1e DCPP'!I6</f>
        <v>50251.8538935357</v>
      </c>
      <c r="G11" s="34" t="n">
        <f aca="false">'1e DCPP'!J6</f>
        <v>50516.4180615449</v>
      </c>
      <c r="H11" s="34" t="n">
        <f aca="false">'1e DCPP'!K6</f>
        <v>50808.9354764046</v>
      </c>
      <c r="I11" s="34" t="n">
        <f aca="false">'1e DCPP'!L6</f>
        <v>51017.4939361538</v>
      </c>
      <c r="J11" s="34" t="n">
        <f aca="false">'1e DCPP'!M6</f>
        <v>51174.3538592062</v>
      </c>
      <c r="K11" s="34" t="n">
        <f aca="false">'1e DCPP'!N6</f>
        <v>51215.7054854806</v>
      </c>
      <c r="L11" s="34" t="n">
        <f aca="false">'1e DCPP'!O6</f>
        <v>51201.3196397288</v>
      </c>
      <c r="M11" s="34" t="n">
        <f aca="false">'1e DCPP'!P6</f>
        <v>51397.0122180078</v>
      </c>
      <c r="N11" s="34" t="n">
        <f aca="false">'1e DCPP'!Q6</f>
        <v>51593.4527376576</v>
      </c>
      <c r="O11" s="34" t="n">
        <f aca="false">'1e DCPP'!R6</f>
        <v>51790.6440573265</v>
      </c>
      <c r="P11" s="34" t="n">
        <f aca="false">'1e DCPP'!S6</f>
        <v>51988.5890465889</v>
      </c>
      <c r="Q11" s="34" t="n">
        <f aca="false">'1e DCPP'!T6</f>
        <v>52187.2905859868</v>
      </c>
      <c r="R11" s="34" t="n">
        <f aca="false">'1e DCPP'!U6</f>
        <v>52386.7515670714</v>
      </c>
      <c r="S11" s="34" t="n">
        <f aca="false">'1e DCPP'!V6</f>
        <v>52586.9748924458</v>
      </c>
      <c r="T11" s="34" t="n">
        <f aca="false">'1e DCPP'!W6</f>
        <v>52787.9634758066</v>
      </c>
      <c r="U11" s="34" t="n">
        <f aca="false">'1e DCPP'!X6</f>
        <v>52989.720241987</v>
      </c>
      <c r="V11" s="34" t="n">
        <f aca="false">'1e DCPP'!Y6</f>
        <v>53192.2481269986</v>
      </c>
    </row>
    <row r="12" customFormat="false" ht="15" hidden="false" customHeight="false" outlineLevel="0" collapsed="false">
      <c r="A12" s="35" t="s">
        <v>22</v>
      </c>
      <c r="B12" s="36" t="n">
        <f aca="false">'2 High Load'!E6</f>
        <v>49590.3517689194</v>
      </c>
      <c r="C12" s="36" t="n">
        <f aca="false">'2 High Load'!F6</f>
        <v>50392.11629093</v>
      </c>
      <c r="D12" s="36" t="n">
        <f aca="false">'2 High Load'!G6</f>
        <v>50751.3792992021</v>
      </c>
      <c r="E12" s="36" t="n">
        <f aca="false">'2 High Load'!H6</f>
        <v>51211.1385676488</v>
      </c>
      <c r="F12" s="36" t="n">
        <f aca="false">'2 High Load'!I6</f>
        <v>51747.9972148579</v>
      </c>
      <c r="G12" s="36" t="n">
        <f aca="false">'2 High Load'!J6</f>
        <v>52261.2017384864</v>
      </c>
      <c r="H12" s="36" t="n">
        <f aca="false">'2 High Load'!K6</f>
        <v>52815.127384919</v>
      </c>
      <c r="I12" s="36" t="n">
        <f aca="false">'2 High Load'!L6</f>
        <v>53225.7395638689</v>
      </c>
      <c r="J12" s="36" t="n">
        <f aca="false">'2 High Load'!M6</f>
        <v>53637.6690200029</v>
      </c>
      <c r="K12" s="36" t="n">
        <f aca="false">'2 High Load'!N6</f>
        <v>53943.7508538977</v>
      </c>
      <c r="L12" s="36" t="n">
        <f aca="false">'2 High Load'!O6</f>
        <v>54162.9797109494</v>
      </c>
      <c r="M12" s="36" t="n">
        <f aca="false">'2 High Load'!P6</f>
        <v>54642.8175097439</v>
      </c>
      <c r="N12" s="36" t="n">
        <f aca="false">'2 High Load'!Q6</f>
        <v>55126.9062621303</v>
      </c>
      <c r="O12" s="36" t="n">
        <f aca="false">'2 High Load'!R6</f>
        <v>55615.2836279314</v>
      </c>
      <c r="P12" s="36" t="n">
        <f aca="false">'2 High Load'!S6</f>
        <v>56107.9876006037</v>
      </c>
      <c r="Q12" s="36" t="n">
        <f aca="false">'2 High Load'!T6</f>
        <v>56605.0565101937</v>
      </c>
      <c r="R12" s="36" t="n">
        <f aca="false">'2 High Load'!U6</f>
        <v>57106.5290263189</v>
      </c>
      <c r="S12" s="36" t="n">
        <f aca="false">'2 High Load'!V6</f>
        <v>57612.444161177</v>
      </c>
      <c r="T12" s="36" t="n">
        <f aca="false">'2 High Load'!W6</f>
        <v>58122.8412725804</v>
      </c>
      <c r="U12" s="36" t="n">
        <f aca="false">'2 High Load'!X6</f>
        <v>58637.7600670181</v>
      </c>
      <c r="V12" s="36" t="n">
        <f aca="false">'2 High Load'!Y6</f>
        <v>59157.2406027448</v>
      </c>
    </row>
    <row r="13" customFormat="false" ht="15" hidden="false" customHeight="false" outlineLevel="0" collapsed="false">
      <c r="A13" s="37" t="s">
        <v>23</v>
      </c>
      <c r="B13" s="38" t="n">
        <f aca="false">'3 Expanded Preferred'!E6</f>
        <v>49284.90945881</v>
      </c>
      <c r="C13" s="38" t="n">
        <f aca="false">'3 Expanded Preferred'!F6</f>
        <v>49721.552291158</v>
      </c>
      <c r="D13" s="38" t="n">
        <f aca="false">'3 Expanded Preferred'!G6</f>
        <v>49645.8667773245</v>
      </c>
      <c r="E13" s="38" t="n">
        <f aca="false">'3 Expanded Preferred'!H6</f>
        <v>49558.420093488</v>
      </c>
      <c r="F13" s="38" t="n">
        <f aca="false">'3 Expanded Preferred'!I6</f>
        <v>49506.8031216737</v>
      </c>
      <c r="G13" s="38" t="n">
        <f aca="false">'3 Expanded Preferred'!J6</f>
        <v>49462.2300280058</v>
      </c>
      <c r="H13" s="38" t="n">
        <f aca="false">'3 Expanded Preferred'!K6</f>
        <v>49443.012010214</v>
      </c>
      <c r="I13" s="38" t="n">
        <f aca="false">'3 Expanded Preferred'!L6</f>
        <v>49281.1912163604</v>
      </c>
      <c r="J13" s="38" t="n">
        <f aca="false">'3 Expanded Preferred'!M6</f>
        <v>49032.2905697838</v>
      </c>
      <c r="K13" s="38" t="n">
        <f aca="false">'3 Expanded Preferred'!N6</f>
        <v>48636.6828585249</v>
      </c>
      <c r="L13" s="38" t="n">
        <f aca="false">'3 Expanded Preferred'!O6</f>
        <v>48167.866826414</v>
      </c>
      <c r="M13" s="38" t="n">
        <f aca="false">'3 Expanded Preferred'!P6</f>
        <v>48057.5646122387</v>
      </c>
      <c r="N13" s="38" t="n">
        <f aca="false">'3 Expanded Preferred'!Q6</f>
        <v>47947.5149850939</v>
      </c>
      <c r="O13" s="38" t="n">
        <f aca="false">'3 Expanded Preferred'!R6</f>
        <v>47837.717366567</v>
      </c>
      <c r="P13" s="38" t="n">
        <f aca="false">'3 Expanded Preferred'!S6</f>
        <v>47728.1711795697</v>
      </c>
      <c r="Q13" s="38" t="n">
        <f aca="false">'3 Expanded Preferred'!T6</f>
        <v>47618.8758483353</v>
      </c>
      <c r="R13" s="38" t="n">
        <f aca="false">'3 Expanded Preferred'!U6</f>
        <v>47509.8307984156</v>
      </c>
      <c r="S13" s="38" t="n">
        <f aca="false">'3 Expanded Preferred'!V6</f>
        <v>47401.0354566778</v>
      </c>
      <c r="T13" s="38" t="n">
        <f aca="false">'3 Expanded Preferred'!W6</f>
        <v>47292.4892513016</v>
      </c>
      <c r="U13" s="38" t="n">
        <f aca="false">'3 Expanded Preferred'!X6</f>
        <v>47184.191611776</v>
      </c>
      <c r="V13" s="38" t="n">
        <f aca="false">'3 Expanded Preferred'!Y6</f>
        <v>47076.1419688967</v>
      </c>
    </row>
    <row r="14" customFormat="false" ht="15" hidden="false" customHeight="false" outlineLevel="0" collapsed="false">
      <c r="A14" s="39" t="s">
        <v>24</v>
      </c>
      <c r="B14" s="40" t="n">
        <f aca="false">'4 40% RPS 2024'!E6</f>
        <v>49284.90945881</v>
      </c>
      <c r="C14" s="40" t="n">
        <f aca="false">'4 40% RPS 2024'!F6</f>
        <v>49792.1608827212</v>
      </c>
      <c r="D14" s="40" t="n">
        <f aca="false">'4 40% RPS 2024'!G6</f>
        <v>49879.4566725848</v>
      </c>
      <c r="E14" s="40" t="n">
        <f aca="false">'4 40% RPS 2024'!H6</f>
        <v>50031.0218713875</v>
      </c>
      <c r="F14" s="40" t="n">
        <f aca="false">'4 40% RPS 2024'!I6</f>
        <v>50251.8538935357</v>
      </c>
      <c r="G14" s="40" t="n">
        <f aca="false">'4 40% RPS 2024'!J6</f>
        <v>50516.4180615449</v>
      </c>
      <c r="H14" s="40" t="n">
        <f aca="false">'4 40% RPS 2024'!K6</f>
        <v>50808.9354764046</v>
      </c>
      <c r="I14" s="40" t="n">
        <f aca="false">'4 40% RPS 2024'!L6</f>
        <v>51017.4939361538</v>
      </c>
      <c r="J14" s="40" t="n">
        <f aca="false">'4 40% RPS 2024'!M6</f>
        <v>51174.3538592062</v>
      </c>
      <c r="K14" s="40" t="n">
        <f aca="false">'4 40% RPS 2024'!N6</f>
        <v>51215.7054854806</v>
      </c>
      <c r="L14" s="40" t="n">
        <f aca="false">'4 40% RPS 2024'!O6</f>
        <v>51201.3196397288</v>
      </c>
      <c r="M14" s="40" t="n">
        <f aca="false">'4 40% RPS 2024'!P6</f>
        <v>51397.0122180078</v>
      </c>
      <c r="N14" s="40" t="n">
        <f aca="false">'4 40% RPS 2024'!Q6</f>
        <v>51593.4527376576</v>
      </c>
      <c r="O14" s="40" t="n">
        <f aca="false">'4 40% RPS 2024'!R6</f>
        <v>51790.6440573265</v>
      </c>
      <c r="P14" s="40" t="n">
        <f aca="false">'4 40% RPS 2024'!S6</f>
        <v>51988.5890465889</v>
      </c>
      <c r="Q14" s="40" t="n">
        <f aca="false">'4 40% RPS 2024'!T6</f>
        <v>52187.2905859868</v>
      </c>
      <c r="R14" s="40" t="n">
        <f aca="false">'4 40% RPS 2024'!U6</f>
        <v>52386.7515670714</v>
      </c>
      <c r="S14" s="40" t="n">
        <f aca="false">'4 40% RPS 2024'!V6</f>
        <v>52586.9748924458</v>
      </c>
      <c r="T14" s="40" t="n">
        <f aca="false">'4 40% RPS 2024'!W6</f>
        <v>52787.9634758066</v>
      </c>
      <c r="U14" s="40" t="n">
        <f aca="false">'4 40% RPS 2024'!X6</f>
        <v>52989.720241987</v>
      </c>
      <c r="V14" s="40" t="n">
        <f aca="false">'4 40% RPS 2024'!Y6</f>
        <v>53192.2481269986</v>
      </c>
    </row>
    <row r="15" customFormat="false" ht="15" hidden="false" customHeight="false" outlineLevel="0" collapsed="false">
      <c r="A15" s="41" t="s">
        <v>25</v>
      </c>
      <c r="B15" s="42" t="n">
        <f aca="false">'5 High DG'!E6</f>
        <v>49284.90945881</v>
      </c>
      <c r="C15" s="42" t="n">
        <f aca="false">'5 High DG'!F6</f>
        <v>49792.1608827212</v>
      </c>
      <c r="D15" s="42" t="n">
        <f aca="false">'5 High DG'!G6</f>
        <v>49879.4566725848</v>
      </c>
      <c r="E15" s="42" t="n">
        <f aca="false">'5 High DG'!H6</f>
        <v>50031.0218713875</v>
      </c>
      <c r="F15" s="42" t="n">
        <f aca="false">'5 High DG'!I6</f>
        <v>50251.8538935357</v>
      </c>
      <c r="G15" s="42" t="n">
        <f aca="false">'5 High DG'!J6</f>
        <v>50516.4180615449</v>
      </c>
      <c r="H15" s="42" t="n">
        <f aca="false">'5 High DG'!K6</f>
        <v>50808.9354764046</v>
      </c>
      <c r="I15" s="42" t="n">
        <f aca="false">'5 High DG'!L6</f>
        <v>51017.4939361538</v>
      </c>
      <c r="J15" s="42" t="n">
        <f aca="false">'5 High DG'!M6</f>
        <v>51174.3538592062</v>
      </c>
      <c r="K15" s="42" t="n">
        <f aca="false">'5 High DG'!N6</f>
        <v>51215.7054854806</v>
      </c>
      <c r="L15" s="42" t="n">
        <f aca="false">'5 High DG'!O6</f>
        <v>51201.3196397288</v>
      </c>
      <c r="M15" s="42" t="n">
        <f aca="false">'5 High DG'!P6</f>
        <v>51397.0122180078</v>
      </c>
      <c r="N15" s="42" t="n">
        <f aca="false">'5 High DG'!Q6</f>
        <v>51593.4527376576</v>
      </c>
      <c r="O15" s="42" t="n">
        <f aca="false">'5 High DG'!R6</f>
        <v>51790.6440573265</v>
      </c>
      <c r="P15" s="42" t="n">
        <f aca="false">'5 High DG'!S6</f>
        <v>51988.5890465889</v>
      </c>
      <c r="Q15" s="42" t="n">
        <f aca="false">'5 High DG'!T6</f>
        <v>52187.2905859868</v>
      </c>
      <c r="R15" s="42" t="n">
        <f aca="false">'5 High DG'!U6</f>
        <v>52386.7515670714</v>
      </c>
      <c r="S15" s="42" t="n">
        <f aca="false">'5 High DG'!V6</f>
        <v>52586.9748924458</v>
      </c>
      <c r="T15" s="42" t="n">
        <f aca="false">'5 High DG'!W6</f>
        <v>52787.9634758066</v>
      </c>
      <c r="U15" s="42" t="n">
        <f aca="false">'5 High DG'!X6</f>
        <v>52989.720241987</v>
      </c>
      <c r="V15" s="42" t="n">
        <f aca="false">'5 High DG'!Y6</f>
        <v>53192.2481269986</v>
      </c>
    </row>
    <row r="16" customFormat="false" ht="15" hidden="false" customHeight="false" outlineLevel="0" collapsed="false">
      <c r="A16" s="30" t="s">
        <v>27</v>
      </c>
    </row>
    <row r="17" customFormat="false" ht="15" hidden="false" customHeight="false" outlineLevel="0" collapsed="false">
      <c r="A17" s="31" t="s">
        <v>20</v>
      </c>
      <c r="B17" s="32" t="n">
        <f aca="false">'1 Trajectory'!E38</f>
        <v>234106.841131801</v>
      </c>
      <c r="C17" s="32" t="n">
        <f aca="false">'1 Trajectory'!F38</f>
        <v>234788.794621822</v>
      </c>
      <c r="D17" s="32" t="n">
        <f aca="false">'1 Trajectory'!G38</f>
        <v>234776.974332046</v>
      </c>
      <c r="E17" s="32" t="n">
        <f aca="false">'1 Trajectory'!H38</f>
        <v>235276.159389553</v>
      </c>
      <c r="F17" s="32" t="n">
        <f aca="false">'1 Trajectory'!I38</f>
        <v>235942.82501823</v>
      </c>
      <c r="G17" s="32" t="n">
        <f aca="false">'1 Trajectory'!J38</f>
        <v>237220.452410603</v>
      </c>
      <c r="H17" s="32" t="n">
        <f aca="false">'1 Trajectory'!K38</f>
        <v>238699.193066569</v>
      </c>
      <c r="I17" s="32" t="n">
        <f aca="false">'1 Trajectory'!L38</f>
        <v>240027.444790165</v>
      </c>
      <c r="J17" s="32" t="n">
        <f aca="false">'1 Trajectory'!M38</f>
        <v>241308.267944958</v>
      </c>
      <c r="K17" s="32" t="n">
        <f aca="false">'1 Trajectory'!N38</f>
        <v>242141.704949939</v>
      </c>
      <c r="L17" s="32" t="n">
        <f aca="false">'1 Trajectory'!O38</f>
        <v>242761.254566735</v>
      </c>
      <c r="M17" s="32" t="n">
        <f aca="false">'1 Trajectory'!P38</f>
        <v>243644.100516642</v>
      </c>
      <c r="N17" s="32" t="n">
        <f aca="false">'1 Trajectory'!Q38</f>
        <v>244530.157098215</v>
      </c>
      <c r="O17" s="32" t="n">
        <f aca="false">'1 Trajectory'!R38</f>
        <v>245419.435987507</v>
      </c>
      <c r="P17" s="32" t="n">
        <f aca="false">'1 Trajectory'!S38</f>
        <v>246311.948903033</v>
      </c>
      <c r="Q17" s="32" t="n">
        <f aca="false">'1 Trajectory'!T38</f>
        <v>247207.707605923</v>
      </c>
      <c r="R17" s="32" t="n">
        <f aca="false">'1 Trajectory'!U38</f>
        <v>248106.72390008</v>
      </c>
      <c r="S17" s="32" t="n">
        <f aca="false">'1 Trajectory'!V38</f>
        <v>249009.009632335</v>
      </c>
      <c r="T17" s="32" t="n">
        <f aca="false">'1 Trajectory'!W38</f>
        <v>249914.5766926</v>
      </c>
      <c r="U17" s="32" t="n">
        <f aca="false">'1 Trajectory'!X38</f>
        <v>250823.437014028</v>
      </c>
      <c r="V17" s="32" t="n">
        <f aca="false">'1 Trajectory'!Y38</f>
        <v>251735.602573169</v>
      </c>
    </row>
    <row r="18" customFormat="false" ht="15" hidden="false" customHeight="false" outlineLevel="0" collapsed="false">
      <c r="A18" s="33" t="s">
        <v>21</v>
      </c>
      <c r="B18" s="34" t="n">
        <f aca="false">'1e DCPP'!E38</f>
        <v>234106.841131801</v>
      </c>
      <c r="C18" s="34" t="n">
        <f aca="false">'1e DCPP'!F38</f>
        <v>234788.794621822</v>
      </c>
      <c r="D18" s="34" t="n">
        <f aca="false">'1e DCPP'!G38</f>
        <v>234776.974332046</v>
      </c>
      <c r="E18" s="34" t="n">
        <f aca="false">'1e DCPP'!H38</f>
        <v>235276.159389553</v>
      </c>
      <c r="F18" s="34" t="n">
        <f aca="false">'1e DCPP'!I38</f>
        <v>235942.82501823</v>
      </c>
      <c r="G18" s="34" t="n">
        <f aca="false">'1e DCPP'!J38</f>
        <v>237220.452410603</v>
      </c>
      <c r="H18" s="34" t="n">
        <f aca="false">'1e DCPP'!K38</f>
        <v>238699.193066569</v>
      </c>
      <c r="I18" s="34" t="n">
        <f aca="false">'1e DCPP'!L38</f>
        <v>240027.444790165</v>
      </c>
      <c r="J18" s="34" t="n">
        <f aca="false">'1e DCPP'!M38</f>
        <v>241308.267944958</v>
      </c>
      <c r="K18" s="34" t="n">
        <f aca="false">'1e DCPP'!N38</f>
        <v>242141.704949939</v>
      </c>
      <c r="L18" s="34" t="n">
        <f aca="false">'1e DCPP'!O38</f>
        <v>242761.254566735</v>
      </c>
      <c r="M18" s="34" t="n">
        <f aca="false">'1e DCPP'!P38</f>
        <v>243644.100516642</v>
      </c>
      <c r="N18" s="34" t="n">
        <f aca="false">'1e DCPP'!Q38</f>
        <v>244530.157098215</v>
      </c>
      <c r="O18" s="34" t="n">
        <f aca="false">'1e DCPP'!R38</f>
        <v>245419.435987507</v>
      </c>
      <c r="P18" s="34" t="n">
        <f aca="false">'1e DCPP'!S38</f>
        <v>246311.948903033</v>
      </c>
      <c r="Q18" s="34" t="n">
        <f aca="false">'1e DCPP'!T38</f>
        <v>247207.707605923</v>
      </c>
      <c r="R18" s="34" t="n">
        <f aca="false">'1e DCPP'!U38</f>
        <v>248106.72390008</v>
      </c>
      <c r="S18" s="34" t="n">
        <f aca="false">'1e DCPP'!V38</f>
        <v>249009.009632335</v>
      </c>
      <c r="T18" s="34" t="n">
        <f aca="false">'1e DCPP'!W38</f>
        <v>249914.5766926</v>
      </c>
      <c r="U18" s="34" t="n">
        <f aca="false">'1e DCPP'!X38</f>
        <v>250823.437014028</v>
      </c>
      <c r="V18" s="34" t="n">
        <f aca="false">'1e DCPP'!Y38</f>
        <v>251735.602573169</v>
      </c>
    </row>
    <row r="19" customFormat="false" ht="15" hidden="false" customHeight="false" outlineLevel="0" collapsed="false">
      <c r="A19" s="35" t="s">
        <v>22</v>
      </c>
      <c r="B19" s="36" t="n">
        <f aca="false">'2 High Load'!E38</f>
        <v>236786.841131801</v>
      </c>
      <c r="C19" s="36" t="n">
        <f aca="false">'2 High Load'!F38</f>
        <v>238540.794621822</v>
      </c>
      <c r="D19" s="36" t="n">
        <f aca="false">'2 High Load'!G38</f>
        <v>239815.974332046</v>
      </c>
      <c r="E19" s="36" t="n">
        <f aca="false">'2 High Load'!H38</f>
        <v>241583.159389553</v>
      </c>
      <c r="F19" s="36" t="n">
        <f aca="false">'2 High Load'!I38</f>
        <v>243868.82501823</v>
      </c>
      <c r="G19" s="36" t="n">
        <f aca="false">'2 High Load'!J38</f>
        <v>246607.452410603</v>
      </c>
      <c r="H19" s="36" t="n">
        <f aca="false">'2 High Load'!K38</f>
        <v>249491.193066569</v>
      </c>
      <c r="I19" s="36" t="n">
        <f aca="false">'2 High Load'!L38</f>
        <v>251924.444790165</v>
      </c>
      <c r="J19" s="36" t="n">
        <f aca="false">'2 High Load'!M38</f>
        <v>254376.267944958</v>
      </c>
      <c r="K19" s="36" t="n">
        <f aca="false">'2 High Load'!N38</f>
        <v>256378.704949939</v>
      </c>
      <c r="L19" s="36" t="n">
        <f aca="false">'2 High Load'!O38</f>
        <v>258109.254566735</v>
      </c>
      <c r="M19" s="36" t="n">
        <f aca="false">'2 High Load'!P38</f>
        <v>260344.362456798</v>
      </c>
      <c r="N19" s="36" t="n">
        <f aca="false">'2 High Load'!Q38</f>
        <v>262598.825357159</v>
      </c>
      <c r="O19" s="36" t="n">
        <f aca="false">'2 High Load'!R38</f>
        <v>264872.81087334</v>
      </c>
      <c r="P19" s="36" t="n">
        <f aca="false">'2 High Load'!S38</f>
        <v>267166.48806225</v>
      </c>
      <c r="Q19" s="36" t="n">
        <f aca="false">'2 High Load'!T38</f>
        <v>269480.027444752</v>
      </c>
      <c r="R19" s="36" t="n">
        <f aca="false">'2 High Load'!U38</f>
        <v>271813.601018342</v>
      </c>
      <c r="S19" s="36" t="n">
        <f aca="false">'2 High Load'!V38</f>
        <v>274167.382269938</v>
      </c>
      <c r="T19" s="36" t="n">
        <f aca="false">'2 High Load'!W38</f>
        <v>276541.546188772</v>
      </c>
      <c r="U19" s="36" t="n">
        <f aca="false">'2 High Load'!X38</f>
        <v>278936.269279404</v>
      </c>
      <c r="V19" s="36" t="n">
        <f aca="false">'2 High Load'!Y38</f>
        <v>281351.729574842</v>
      </c>
    </row>
    <row r="20" customFormat="false" ht="15" hidden="false" customHeight="false" outlineLevel="0" collapsed="false">
      <c r="A20" s="37" t="s">
        <v>23</v>
      </c>
      <c r="B20" s="38" t="n">
        <f aca="false">'3 Expanded Preferred'!E38</f>
        <v>234106.841131801</v>
      </c>
      <c r="C20" s="38" t="n">
        <f aca="false">'3 Expanded Preferred'!F38</f>
        <v>234454.615481159</v>
      </c>
      <c r="D20" s="38" t="n">
        <f aca="false">'3 Expanded Preferred'!G38</f>
        <v>233870.475757147</v>
      </c>
      <c r="E20" s="38" t="n">
        <f aca="false">'3 Expanded Preferred'!H38</f>
        <v>233436.903509015</v>
      </c>
      <c r="F20" s="38" t="n">
        <f aca="false">'3 Expanded Preferred'!I38</f>
        <v>232965.968985882</v>
      </c>
      <c r="G20" s="38" t="n">
        <f aca="false">'3 Expanded Preferred'!J38</f>
        <v>232933.346193433</v>
      </c>
      <c r="H20" s="38" t="n">
        <f aca="false">'3 Expanded Preferred'!K38</f>
        <v>233217.720266907</v>
      </c>
      <c r="I20" s="38" t="n">
        <f aca="false">'3 Expanded Preferred'!L38</f>
        <v>233065.972104108</v>
      </c>
      <c r="J20" s="38" t="n">
        <f aca="false">'3 Expanded Preferred'!M38</f>
        <v>232685.26093049</v>
      </c>
      <c r="K20" s="38" t="n">
        <f aca="false">'3 Expanded Preferred'!N38</f>
        <v>231703.437162588</v>
      </c>
      <c r="L20" s="38" t="n">
        <f aca="false">'3 Expanded Preferred'!O38</f>
        <v>230457.92729777</v>
      </c>
      <c r="M20" s="38" t="n">
        <f aca="false">'3 Expanded Preferred'!P38</f>
        <v>230096.17871558</v>
      </c>
      <c r="N20" s="38" t="n">
        <f aca="false">'3 Expanded Preferred'!Q38</f>
        <v>229734.997968216</v>
      </c>
      <c r="O20" s="38" t="n">
        <f aca="false">'3 Expanded Preferred'!R38</f>
        <v>229374.384164348</v>
      </c>
      <c r="P20" s="38" t="n">
        <f aca="false">'3 Expanded Preferred'!S38</f>
        <v>229014.336414049</v>
      </c>
      <c r="Q20" s="38" t="n">
        <f aca="false">'3 Expanded Preferred'!T38</f>
        <v>228654.853828789</v>
      </c>
      <c r="R20" s="38" t="n">
        <f aca="false">'3 Expanded Preferred'!U38</f>
        <v>228295.935521429</v>
      </c>
      <c r="S20" s="38" t="n">
        <f aca="false">'3 Expanded Preferred'!V38</f>
        <v>227937.580606227</v>
      </c>
      <c r="T20" s="38" t="n">
        <f aca="false">'3 Expanded Preferred'!W38</f>
        <v>227579.788198828</v>
      </c>
      <c r="U20" s="38" t="n">
        <f aca="false">'3 Expanded Preferred'!X38</f>
        <v>227222.557416267</v>
      </c>
      <c r="V20" s="38" t="n">
        <f aca="false">'3 Expanded Preferred'!Y38</f>
        <v>226865.887376965</v>
      </c>
    </row>
    <row r="21" customFormat="false" ht="15" hidden="false" customHeight="false" outlineLevel="0" collapsed="false">
      <c r="A21" s="39" t="s">
        <v>24</v>
      </c>
      <c r="B21" s="40" t="n">
        <f aca="false">'4 40% RPS 2024'!E38</f>
        <v>234106.841131801</v>
      </c>
      <c r="C21" s="40" t="n">
        <f aca="false">'4 40% RPS 2024'!F38</f>
        <v>234788.794621822</v>
      </c>
      <c r="D21" s="40" t="n">
        <f aca="false">'4 40% RPS 2024'!G38</f>
        <v>234776.974332046</v>
      </c>
      <c r="E21" s="40" t="n">
        <f aca="false">'4 40% RPS 2024'!H38</f>
        <v>235276.159389553</v>
      </c>
      <c r="F21" s="40" t="n">
        <f aca="false">'4 40% RPS 2024'!I38</f>
        <v>235942.82501823</v>
      </c>
      <c r="G21" s="40" t="n">
        <f aca="false">'4 40% RPS 2024'!J38</f>
        <v>237220.452410603</v>
      </c>
      <c r="H21" s="40" t="n">
        <f aca="false">'4 40% RPS 2024'!K38</f>
        <v>238699.193066569</v>
      </c>
      <c r="I21" s="40" t="n">
        <f aca="false">'4 40% RPS 2024'!L38</f>
        <v>240027.444790165</v>
      </c>
      <c r="J21" s="40" t="n">
        <f aca="false">'4 40% RPS 2024'!M38</f>
        <v>241308.267944958</v>
      </c>
      <c r="K21" s="40" t="n">
        <f aca="false">'4 40% RPS 2024'!N38</f>
        <v>242141.704949939</v>
      </c>
      <c r="L21" s="40" t="n">
        <f aca="false">'4 40% RPS 2024'!O38</f>
        <v>242761.254566735</v>
      </c>
      <c r="M21" s="40" t="n">
        <f aca="false">'4 40% RPS 2024'!P38</f>
        <v>243644.100516642</v>
      </c>
      <c r="N21" s="40" t="n">
        <f aca="false">'4 40% RPS 2024'!Q38</f>
        <v>244530.157098215</v>
      </c>
      <c r="O21" s="40" t="n">
        <f aca="false">'4 40% RPS 2024'!R38</f>
        <v>245419.435987507</v>
      </c>
      <c r="P21" s="40" t="n">
        <f aca="false">'4 40% RPS 2024'!S38</f>
        <v>246311.948903033</v>
      </c>
      <c r="Q21" s="40" t="n">
        <f aca="false">'4 40% RPS 2024'!T38</f>
        <v>247207.707605923</v>
      </c>
      <c r="R21" s="40" t="n">
        <f aca="false">'4 40% RPS 2024'!U38</f>
        <v>248106.72390008</v>
      </c>
      <c r="S21" s="40" t="n">
        <f aca="false">'4 40% RPS 2024'!V38</f>
        <v>249009.009632335</v>
      </c>
      <c r="T21" s="40" t="n">
        <f aca="false">'4 40% RPS 2024'!W38</f>
        <v>249914.5766926</v>
      </c>
      <c r="U21" s="40" t="n">
        <f aca="false">'4 40% RPS 2024'!X38</f>
        <v>250823.437014028</v>
      </c>
      <c r="V21" s="40" t="n">
        <f aca="false">'4 40% RPS 2024'!Y38</f>
        <v>251735.602573169</v>
      </c>
    </row>
    <row r="22" customFormat="false" ht="15" hidden="false" customHeight="false" outlineLevel="0" collapsed="false">
      <c r="A22" s="41" t="s">
        <v>25</v>
      </c>
      <c r="B22" s="42" t="n">
        <f aca="false">'5 High DG'!E38</f>
        <v>234106.841131801</v>
      </c>
      <c r="C22" s="42" t="n">
        <f aca="false">'5 High DG'!F38</f>
        <v>234788.794621822</v>
      </c>
      <c r="D22" s="42" t="n">
        <f aca="false">'5 High DG'!G38</f>
        <v>234776.974332046</v>
      </c>
      <c r="E22" s="42" t="n">
        <f aca="false">'5 High DG'!H38</f>
        <v>235276.159389553</v>
      </c>
      <c r="F22" s="42" t="n">
        <f aca="false">'5 High DG'!I38</f>
        <v>235942.82501823</v>
      </c>
      <c r="G22" s="42" t="n">
        <f aca="false">'5 High DG'!J38</f>
        <v>237220.452410603</v>
      </c>
      <c r="H22" s="42" t="n">
        <f aca="false">'5 High DG'!K38</f>
        <v>238699.193066569</v>
      </c>
      <c r="I22" s="42" t="n">
        <f aca="false">'5 High DG'!L38</f>
        <v>240027.444790165</v>
      </c>
      <c r="J22" s="42" t="n">
        <f aca="false">'5 High DG'!M38</f>
        <v>241308.267944958</v>
      </c>
      <c r="K22" s="42" t="n">
        <f aca="false">'5 High DG'!N38</f>
        <v>242141.704949939</v>
      </c>
      <c r="L22" s="42" t="n">
        <f aca="false">'5 High DG'!O38</f>
        <v>242761.254566735</v>
      </c>
      <c r="M22" s="42" t="n">
        <f aca="false">'5 High DG'!P38</f>
        <v>243644.100516642</v>
      </c>
      <c r="N22" s="42" t="n">
        <f aca="false">'5 High DG'!Q38</f>
        <v>244530.157098215</v>
      </c>
      <c r="O22" s="42" t="n">
        <f aca="false">'5 High DG'!R38</f>
        <v>245419.435987507</v>
      </c>
      <c r="P22" s="42" t="n">
        <f aca="false">'5 High DG'!S38</f>
        <v>246311.948903033</v>
      </c>
      <c r="Q22" s="42" t="n">
        <f aca="false">'5 High DG'!T38</f>
        <v>247207.707605923</v>
      </c>
      <c r="R22" s="42" t="n">
        <f aca="false">'5 High DG'!U38</f>
        <v>248106.72390008</v>
      </c>
      <c r="S22" s="42" t="n">
        <f aca="false">'5 High DG'!V38</f>
        <v>249009.009632335</v>
      </c>
      <c r="T22" s="42" t="n">
        <f aca="false">'5 High DG'!W38</f>
        <v>249914.5766926</v>
      </c>
      <c r="U22" s="42" t="n">
        <f aca="false">'5 High DG'!X38</f>
        <v>250823.437014028</v>
      </c>
      <c r="V22" s="42" t="n">
        <f aca="false">'5 High DG'!Y38</f>
        <v>251735.602573169</v>
      </c>
    </row>
    <row r="23" customFormat="false" ht="15" hidden="false" customHeight="false" outlineLevel="0" collapsed="false">
      <c r="A23" s="30" t="s">
        <v>28</v>
      </c>
    </row>
    <row r="24" customFormat="false" ht="15" hidden="false" customHeight="false" outlineLevel="0" collapsed="false">
      <c r="A24" s="31" t="s">
        <v>20</v>
      </c>
      <c r="B24" s="43" t="n">
        <f aca="false">'1 Trajectory'!E51</f>
        <v>1.35294393310956</v>
      </c>
      <c r="C24" s="43" t="n">
        <f aca="false">'1 Trajectory'!F51</f>
        <v>1.3573240464132</v>
      </c>
      <c r="D24" s="43" t="n">
        <f aca="false">'1 Trajectory'!G51</f>
        <v>1.38855268001352</v>
      </c>
      <c r="E24" s="43" t="n">
        <f aca="false">'1 Trajectory'!H51</f>
        <v>1.29387098896841</v>
      </c>
      <c r="F24" s="43" t="n">
        <f aca="false">'1 Trajectory'!I51</f>
        <v>1.27899875865491</v>
      </c>
      <c r="G24" s="43" t="n">
        <f aca="false">'1 Trajectory'!J51</f>
        <v>1.32198735277226</v>
      </c>
      <c r="H24" s="43" t="n">
        <f aca="false">'1 Trajectory'!K51</f>
        <v>1.20891381521561</v>
      </c>
      <c r="I24" s="43" t="n">
        <f aca="false">'1 Trajectory'!L51</f>
        <v>1.20720896956711</v>
      </c>
      <c r="J24" s="43" t="n">
        <f aca="false">'1 Trajectory'!M51</f>
        <v>1.20626948338201</v>
      </c>
      <c r="K24" s="43" t="n">
        <f aca="false">'1 Trajectory'!N51</f>
        <v>1.2085733181081</v>
      </c>
      <c r="L24" s="43" t="n">
        <f aca="false">'1 Trajectory'!O51</f>
        <v>1.21000060259702</v>
      </c>
      <c r="M24" s="43" t="n">
        <f aca="false">'1 Trajectory'!P51</f>
        <v>1.19994641373455</v>
      </c>
      <c r="N24" s="43" t="n">
        <f aca="false">'1 Trajectory'!Q51</f>
        <v>1.19349743213754</v>
      </c>
      <c r="O24" s="43" t="n">
        <f aca="false">'1 Trajectory'!R51</f>
        <v>1.17612219998492</v>
      </c>
      <c r="P24" s="43" t="n">
        <f aca="false">'1 Trajectory'!S51</f>
        <v>1.17071092355731</v>
      </c>
      <c r="Q24" s="43" t="n">
        <f aca="false">'1 Trajectory'!T51</f>
        <v>1.15400418934912</v>
      </c>
      <c r="R24" s="43" t="n">
        <f aca="false">'1 Trajectory'!U51</f>
        <v>1.14191705054002</v>
      </c>
      <c r="S24" s="43" t="n">
        <f aca="false">'1 Trajectory'!V51</f>
        <v>1.13449058115051</v>
      </c>
      <c r="T24" s="43" t="n">
        <f aca="false">'1 Trajectory'!W51</f>
        <v>1.1312637700805</v>
      </c>
      <c r="U24" s="43" t="n">
        <f aca="false">'1 Trajectory'!X51</f>
        <v>1.12805168952343</v>
      </c>
      <c r="V24" s="43" t="n">
        <f aca="false">'1 Trajectory'!Y51</f>
        <v>1.12408928784932</v>
      </c>
    </row>
    <row r="25" customFormat="false" ht="15" hidden="false" customHeight="false" outlineLevel="0" collapsed="false">
      <c r="A25" s="33" t="s">
        <v>21</v>
      </c>
      <c r="B25" s="44" t="n">
        <f aca="false">'1e DCPP'!E51</f>
        <v>1.35294393310956</v>
      </c>
      <c r="C25" s="44" t="n">
        <f aca="false">'1e DCPP'!F51</f>
        <v>1.3573240464132</v>
      </c>
      <c r="D25" s="44" t="n">
        <f aca="false">'1e DCPP'!G51</f>
        <v>1.38855268001352</v>
      </c>
      <c r="E25" s="44" t="n">
        <f aca="false">'1e DCPP'!H51</f>
        <v>1.29387098896841</v>
      </c>
      <c r="F25" s="44" t="n">
        <f aca="false">'1e DCPP'!I51</f>
        <v>1.27899875865491</v>
      </c>
      <c r="G25" s="44" t="n">
        <f aca="false">'1e DCPP'!J51</f>
        <v>1.32198735277226</v>
      </c>
      <c r="H25" s="44" t="n">
        <f aca="false">'1e DCPP'!K51</f>
        <v>1.20891381521561</v>
      </c>
      <c r="I25" s="44" t="n">
        <f aca="false">'1e DCPP'!L51</f>
        <v>1.20720896956711</v>
      </c>
      <c r="J25" s="44" t="n">
        <f aca="false">'1e DCPP'!M51</f>
        <v>1.20626948338201</v>
      </c>
      <c r="K25" s="44" t="n">
        <f aca="false">'1e DCPP'!N51</f>
        <v>1.16483673420738</v>
      </c>
      <c r="L25" s="44" t="n">
        <f aca="false">'1e DCPP'!O51</f>
        <v>1.1662517301898</v>
      </c>
      <c r="M25" s="44" t="n">
        <f aca="false">'1e DCPP'!P51</f>
        <v>1.15636411384329</v>
      </c>
      <c r="N25" s="44" t="n">
        <f aca="false">'1e DCPP'!Q51</f>
        <v>1.1500810705424</v>
      </c>
      <c r="O25" s="44" t="n">
        <f aca="false">'1e DCPP'!R51</f>
        <v>1.13287114488083</v>
      </c>
      <c r="P25" s="44" t="n">
        <f aca="false">'1e DCPP'!S51</f>
        <v>1.12762454554477</v>
      </c>
      <c r="Q25" s="44" t="n">
        <f aca="false">'1e DCPP'!T51</f>
        <v>1.11108186142505</v>
      </c>
      <c r="R25" s="44" t="n">
        <f aca="false">'1e DCPP'!U51</f>
        <v>1.09915814808867</v>
      </c>
      <c r="S25" s="44" t="n">
        <f aca="false">'1e DCPP'!V51</f>
        <v>1.09189448193428</v>
      </c>
      <c r="T25" s="44" t="n">
        <f aca="false">'1e DCPP'!W51</f>
        <v>1.08882985423098</v>
      </c>
      <c r="U25" s="44" t="n">
        <f aca="false">'1e DCPP'!X51</f>
        <v>1.08577933953233</v>
      </c>
      <c r="V25" s="44" t="n">
        <f aca="false">'1e DCPP'!Y51</f>
        <v>1.08197788855949</v>
      </c>
    </row>
    <row r="26" customFormat="false" ht="15" hidden="false" customHeight="false" outlineLevel="0" collapsed="false">
      <c r="A26" s="35" t="s">
        <v>22</v>
      </c>
      <c r="B26" s="45" t="n">
        <f aca="false">'2 High Load'!E51</f>
        <v>1.3533153219018</v>
      </c>
      <c r="C26" s="45" t="n">
        <f aca="false">'2 High Load'!F51</f>
        <v>1.35584756905557</v>
      </c>
      <c r="D26" s="45" t="n">
        <f aca="false">'2 High Load'!G51</f>
        <v>1.37927649042373</v>
      </c>
      <c r="E26" s="45" t="n">
        <f aca="false">'2 High Load'!H51</f>
        <v>1.2830409863581</v>
      </c>
      <c r="F26" s="45" t="n">
        <f aca="false">'2 High Load'!I51</f>
        <v>1.26080938884591</v>
      </c>
      <c r="G26" s="45" t="n">
        <f aca="false">'2 High Load'!J51</f>
        <v>1.2964563676948</v>
      </c>
      <c r="H26" s="45" t="n">
        <f aca="false">'2 High Load'!K51</f>
        <v>1.18140254725895</v>
      </c>
      <c r="I26" s="45" t="n">
        <f aca="false">'2 High Load'!L51</f>
        <v>1.17539143259841</v>
      </c>
      <c r="J26" s="45" t="n">
        <f aca="false">'2 High Load'!M51</f>
        <v>1.16899866325837</v>
      </c>
      <c r="K26" s="45" t="n">
        <f aca="false">'2 High Load'!N51</f>
        <v>1.16547767100287</v>
      </c>
      <c r="L26" s="45" t="n">
        <f aca="false">'2 High Load'!O51</f>
        <v>1.16178854904541</v>
      </c>
      <c r="M26" s="45" t="n">
        <f aca="false">'2 High Load'!P51</f>
        <v>1.14922989094724</v>
      </c>
      <c r="N26" s="45" t="n">
        <f aca="false">'2 High Load'!Q51</f>
        <v>1.1401210963359</v>
      </c>
      <c r="O26" s="45" t="n">
        <f aca="false">'2 High Load'!R51</f>
        <v>1.12087926800201</v>
      </c>
      <c r="P26" s="45" t="n">
        <f aca="false">'2 High Load'!S51</f>
        <v>1.11286646821996</v>
      </c>
      <c r="Q26" s="45" t="n">
        <f aca="false">'2 High Load'!T51</f>
        <v>1.09447179133669</v>
      </c>
      <c r="R26" s="45" t="n">
        <f aca="false">'2 High Load'!U51</f>
        <v>1.08045101404086</v>
      </c>
      <c r="S26" s="45" t="n">
        <f aca="false">'2 High Load'!V51</f>
        <v>1.07077746293264</v>
      </c>
      <c r="T26" s="45" t="n">
        <f aca="false">'2 High Load'!W51</f>
        <v>1.06496835038358</v>
      </c>
      <c r="U26" s="45" t="n">
        <f aca="false">'2 High Load'!X51</f>
        <v>1.05918466046615</v>
      </c>
      <c r="V26" s="45" t="n">
        <f aca="false">'2 High Load'!Y51</f>
        <v>1.05273851433841</v>
      </c>
    </row>
    <row r="27" customFormat="false" ht="15" hidden="false" customHeight="false" outlineLevel="0" collapsed="false">
      <c r="A27" s="37" t="s">
        <v>23</v>
      </c>
      <c r="B27" s="46" t="n">
        <f aca="false">'3 Expanded Preferred'!E51</f>
        <v>1.36728144602784</v>
      </c>
      <c r="C27" s="46" t="n">
        <f aca="false">'3 Expanded Preferred'!F51</f>
        <v>1.39538970537575</v>
      </c>
      <c r="D27" s="46" t="n">
        <f aca="false">'3 Expanded Preferred'!G51</f>
        <v>1.45561086052641</v>
      </c>
      <c r="E27" s="46" t="n">
        <f aca="false">'3 Expanded Preferred'!H51</f>
        <v>1.37926639517535</v>
      </c>
      <c r="F27" s="46" t="n">
        <f aca="false">'3 Expanded Preferred'!I51</f>
        <v>1.38486074121343</v>
      </c>
      <c r="G27" s="46" t="n">
        <f aca="false">'3 Expanded Preferred'!J51</f>
        <v>1.42784412383033</v>
      </c>
      <c r="H27" s="46" t="n">
        <f aca="false">'3 Expanded Preferred'!K51</f>
        <v>1.33630430820325</v>
      </c>
      <c r="I27" s="46" t="n">
        <f aca="false">'3 Expanded Preferred'!L51</f>
        <v>1.35424140738823</v>
      </c>
      <c r="J27" s="46" t="n">
        <f aca="false">'3 Expanded Preferred'!M51</f>
        <v>1.37419228262612</v>
      </c>
      <c r="K27" s="46" t="n">
        <f aca="false">'3 Expanded Preferred'!N51</f>
        <v>1.39506123484607</v>
      </c>
      <c r="L27" s="46" t="n">
        <f aca="false">'3 Expanded Preferred'!O51</f>
        <v>1.41388868236505</v>
      </c>
      <c r="M27" s="46" t="n">
        <f aca="false">'3 Expanded Preferred'!P51</f>
        <v>1.41450692683435</v>
      </c>
      <c r="N27" s="46" t="n">
        <f aca="false">'3 Expanded Preferred'!Q51</f>
        <v>1.41700606773731</v>
      </c>
      <c r="O27" s="46" t="n">
        <f aca="false">'3 Expanded Preferred'!R51</f>
        <v>1.40756754081426</v>
      </c>
      <c r="P27" s="46" t="n">
        <f aca="false">'3 Expanded Preferred'!S51</f>
        <v>1.41091213556611</v>
      </c>
      <c r="Q27" s="46" t="n">
        <f aca="false">'3 Expanded Preferred'!T51</f>
        <v>1.40179131323686</v>
      </c>
      <c r="R27" s="46" t="n">
        <f aca="false">'3 Expanded Preferred'!U51</f>
        <v>1.39753010450525</v>
      </c>
      <c r="S27" s="46" t="n">
        <f aca="false">'3 Expanded Preferred'!V51</f>
        <v>1.39781813368949</v>
      </c>
      <c r="T27" s="46" t="n">
        <f aca="false">'3 Expanded Preferred'!W51</f>
        <v>1.40268748019668</v>
      </c>
      <c r="U27" s="46" t="n">
        <f aca="false">'3 Expanded Preferred'!X51</f>
        <v>1.40752687623191</v>
      </c>
      <c r="V27" s="46" t="n">
        <f aca="false">'3 Expanded Preferred'!Y51</f>
        <v>1.4114748447842</v>
      </c>
    </row>
    <row r="28" customFormat="false" ht="15" hidden="false" customHeight="false" outlineLevel="0" collapsed="false">
      <c r="A28" s="39" t="s">
        <v>24</v>
      </c>
      <c r="B28" s="47" t="n">
        <f aca="false">'4 40% RPS 2024'!E51</f>
        <v>1.37009778764708</v>
      </c>
      <c r="C28" s="47" t="n">
        <f aca="false">'4 40% RPS 2024'!F51</f>
        <v>1.39114081156866</v>
      </c>
      <c r="D28" s="47" t="n">
        <f aca="false">'4 40% RPS 2024'!G51</f>
        <v>1.43727066380778</v>
      </c>
      <c r="E28" s="47" t="n">
        <f aca="false">'4 40% RPS 2024'!H51</f>
        <v>1.35545248756268</v>
      </c>
      <c r="F28" s="47" t="n">
        <f aca="false">'4 40% RPS 2024'!I51</f>
        <v>1.34252597323883</v>
      </c>
      <c r="G28" s="47" t="n">
        <f aca="false">'4 40% RPS 2024'!J51</f>
        <v>1.389308961166</v>
      </c>
      <c r="H28" s="47" t="n">
        <f aca="false">'4 40% RPS 2024'!K51</f>
        <v>1.28040591294221</v>
      </c>
      <c r="I28" s="47" t="n">
        <f aca="false">'4 40% RPS 2024'!L51</f>
        <v>1.28436933496235</v>
      </c>
      <c r="J28" s="47" t="n">
        <f aca="false">'4 40% RPS 2024'!M51</f>
        <v>1.28832448447474</v>
      </c>
      <c r="K28" s="47" t="n">
        <f aca="false">'4 40% RPS 2024'!N51</f>
        <v>1.29226159444754</v>
      </c>
      <c r="L28" s="47" t="n">
        <f aca="false">'4 40% RPS 2024'!O51</f>
        <v>1.2937123925225</v>
      </c>
      <c r="M28" s="47" t="n">
        <f aca="false">'4 40% RPS 2024'!P51</f>
        <v>1.28420094125008</v>
      </c>
      <c r="N28" s="47" t="n">
        <f aca="false">'4 40% RPS 2024'!Q51</f>
        <v>1.27828935077367</v>
      </c>
      <c r="O28" s="47" t="n">
        <f aca="false">'4 40% RPS 2024'!R51</f>
        <v>1.26144619611726</v>
      </c>
      <c r="P28" s="47" t="n">
        <f aca="false">'4 40% RPS 2024'!S51</f>
        <v>1.25656171623393</v>
      </c>
      <c r="Q28" s="47" t="n">
        <f aca="false">'4 40% RPS 2024'!T51</f>
        <v>1.24037653011878</v>
      </c>
      <c r="R28" s="47" t="n">
        <f aca="false">'4 40% RPS 2024'!U51</f>
        <v>1.22880572328128</v>
      </c>
      <c r="S28" s="47" t="n">
        <f aca="false">'4 40% RPS 2024'!V51</f>
        <v>1.22189040190154</v>
      </c>
      <c r="T28" s="47" t="n">
        <f aca="false">'4 40% RPS 2024'!W51</f>
        <v>1.21916958686988</v>
      </c>
      <c r="U28" s="47" t="n">
        <f aca="false">'4 40% RPS 2024'!X51</f>
        <v>1.21645838220166</v>
      </c>
      <c r="V28" s="47" t="n">
        <f aca="false">'4 40% RPS 2024'!Y51</f>
        <v>1.21299176792119</v>
      </c>
    </row>
    <row r="29" customFormat="false" ht="15" hidden="false" customHeight="false" outlineLevel="0" collapsed="false">
      <c r="A29" s="41" t="s">
        <v>25</v>
      </c>
      <c r="B29" s="48" t="n">
        <f aca="false">'5 High DG'!E51</f>
        <v>1.35586219498804</v>
      </c>
      <c r="C29" s="48" t="n">
        <f aca="false">'5 High DG'!F51</f>
        <v>1.36453992873786</v>
      </c>
      <c r="D29" s="48" t="n">
        <f aca="false">'5 High DG'!G51</f>
        <v>1.40651699262858</v>
      </c>
      <c r="E29" s="48" t="n">
        <f aca="false">'5 High DG'!H51</f>
        <v>1.31835910606424</v>
      </c>
      <c r="F29" s="48" t="n">
        <f aca="false">'5 High DG'!I51</f>
        <v>1.31085589951319</v>
      </c>
      <c r="G29" s="48" t="n">
        <f aca="false">'5 High DG'!J51</f>
        <v>1.33902370324059</v>
      </c>
      <c r="H29" s="48" t="n">
        <f aca="false">'5 High DG'!K51</f>
        <v>1.22919477701048</v>
      </c>
      <c r="I29" s="48" t="n">
        <f aca="false">'5 High DG'!L51</f>
        <v>1.23319587081427</v>
      </c>
      <c r="J29" s="48" t="n">
        <f aca="false">'5 High DG'!M51</f>
        <v>1.23727211625204</v>
      </c>
      <c r="K29" s="48" t="n">
        <f aca="false">'5 High DG'!N51</f>
        <v>1.24375480730282</v>
      </c>
      <c r="L29" s="48" t="n">
        <f aca="false">'5 High DG'!O51</f>
        <v>1.24764001787302</v>
      </c>
      <c r="M29" s="48" t="n">
        <f aca="false">'5 High DG'!P51</f>
        <v>1.23903094116798</v>
      </c>
      <c r="N29" s="48" t="n">
        <f aca="false">'5 High DG'!Q51</f>
        <v>1.23333262422382</v>
      </c>
      <c r="O29" s="48" t="n">
        <f aca="false">'5 High DG'!R51</f>
        <v>1.21662949997264</v>
      </c>
      <c r="P29" s="48" t="n">
        <f aca="false">'5 High DG'!S51</f>
        <v>1.21181787526632</v>
      </c>
      <c r="Q29" s="48" t="n">
        <f aca="false">'5 High DG'!T51</f>
        <v>1.19564380140392</v>
      </c>
      <c r="R29" s="48" t="n">
        <f aca="false">'5 High DG'!U51</f>
        <v>1.18402724612962</v>
      </c>
      <c r="S29" s="48" t="n">
        <f aca="false">'5 High DG'!V51</f>
        <v>1.17688742192304</v>
      </c>
      <c r="T29" s="48" t="n">
        <f aca="false">'5 High DG'!W51</f>
        <v>1.17389459435079</v>
      </c>
      <c r="U29" s="48" t="n">
        <f aca="false">'5 High DG'!X51</f>
        <v>1.17086748022854</v>
      </c>
      <c r="V29" s="48" t="n">
        <f aca="false">'5 High DG'!Y51</f>
        <v>1.16704434866663</v>
      </c>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5.99"/>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29</v>
      </c>
      <c r="C2" s="56"/>
      <c r="D2" s="57"/>
      <c r="E2" s="58"/>
      <c r="F2" s="58"/>
      <c r="G2" s="58"/>
      <c r="H2" s="58"/>
      <c r="I2" s="58"/>
      <c r="J2" s="58"/>
      <c r="K2" s="58"/>
      <c r="L2" s="58"/>
      <c r="M2" s="58"/>
      <c r="N2" s="58"/>
      <c r="O2" s="58"/>
      <c r="P2" s="58"/>
      <c r="Q2" s="58"/>
      <c r="R2" s="58"/>
      <c r="S2" s="58"/>
      <c r="T2" s="58"/>
      <c r="U2" s="58"/>
      <c r="V2" s="58"/>
      <c r="W2" s="58"/>
      <c r="X2" s="58"/>
      <c r="Y2" s="58"/>
    </row>
    <row r="3" customFormat="false" ht="19.5" hidden="false" customHeight="false" outlineLevel="0" collapsed="false">
      <c r="A3" s="54"/>
      <c r="B3" s="59"/>
      <c r="C3" s="56"/>
      <c r="D3" s="60" t="s">
        <v>30</v>
      </c>
      <c r="E3" s="6"/>
      <c r="F3" s="6"/>
      <c r="G3" s="56"/>
      <c r="H3" s="61"/>
      <c r="I3" s="56"/>
      <c r="J3" s="61"/>
      <c r="K3" s="56"/>
      <c r="L3" s="61"/>
      <c r="M3" s="56"/>
      <c r="N3" s="61"/>
      <c r="O3" s="56"/>
      <c r="P3" s="61"/>
      <c r="Q3" s="56"/>
      <c r="R3" s="61"/>
      <c r="S3" s="56"/>
      <c r="T3" s="61"/>
      <c r="U3" s="56"/>
      <c r="V3" s="61"/>
      <c r="W3" s="56"/>
      <c r="X3" s="61"/>
      <c r="Y3" s="6"/>
    </row>
    <row r="4" customFormat="false" ht="15.75" hidden="false" customHeight="false" outlineLevel="0" collapsed="false">
      <c r="A4" s="54"/>
      <c r="B4" s="62" t="s">
        <v>31</v>
      </c>
      <c r="C4" s="56"/>
      <c r="D4" s="63" t="s">
        <v>32</v>
      </c>
      <c r="E4" s="64" t="n">
        <v>49442.2476394873</v>
      </c>
      <c r="F4" s="64" t="n">
        <v>50389.4390910728</v>
      </c>
      <c r="G4" s="64" t="n">
        <v>50994.0201056556</v>
      </c>
      <c r="H4" s="64" t="n">
        <v>51626.8622221061</v>
      </c>
      <c r="I4" s="64" t="n">
        <v>52308.0764139802</v>
      </c>
      <c r="J4" s="64" t="n">
        <v>53019.3174098961</v>
      </c>
      <c r="K4" s="64" t="n">
        <v>53722.7821392934</v>
      </c>
      <c r="L4" s="64" t="n">
        <v>54374.945064787</v>
      </c>
      <c r="M4" s="64" t="n">
        <v>54992.7297133054</v>
      </c>
      <c r="N4" s="64" t="n">
        <v>55541.7422709452</v>
      </c>
      <c r="O4" s="64" t="n">
        <v>56042.3173173099</v>
      </c>
      <c r="P4" s="64"/>
      <c r="Q4" s="64"/>
      <c r="R4" s="64"/>
      <c r="S4" s="64"/>
      <c r="T4" s="64"/>
      <c r="U4" s="64"/>
      <c r="V4" s="64"/>
      <c r="W4" s="64"/>
      <c r="X4" s="64"/>
      <c r="Y4" s="64"/>
    </row>
    <row r="5" customFormat="false" ht="15.75" hidden="false" customHeight="false" outlineLevel="0" collapsed="false">
      <c r="A5" s="54"/>
      <c r="B5" s="62" t="s">
        <v>33</v>
      </c>
      <c r="C5" s="56"/>
      <c r="D5" s="65" t="s">
        <v>34</v>
      </c>
      <c r="E5" s="64" t="n">
        <v>157.338180677343</v>
      </c>
      <c r="F5" s="64" t="n">
        <v>597.278208351595</v>
      </c>
      <c r="G5" s="64" t="n">
        <v>1114.56343307077</v>
      </c>
      <c r="H5" s="64" t="n">
        <v>1595.84035071859</v>
      </c>
      <c r="I5" s="64" t="n">
        <v>2056.22252044453</v>
      </c>
      <c r="J5" s="64" t="n">
        <v>2502.89934835118</v>
      </c>
      <c r="K5" s="64" t="n">
        <v>2913.84666288877</v>
      </c>
      <c r="L5" s="64" t="n">
        <v>3357.45112863323</v>
      </c>
      <c r="M5" s="64" t="n">
        <v>3818.37585409925</v>
      </c>
      <c r="N5" s="64" t="n">
        <v>4326.03678546457</v>
      </c>
      <c r="O5" s="64" t="n">
        <v>4840.99767758112</v>
      </c>
      <c r="P5" s="64"/>
      <c r="Q5" s="64"/>
      <c r="R5" s="64"/>
      <c r="S5" s="64"/>
      <c r="T5" s="64"/>
      <c r="U5" s="64"/>
      <c r="V5" s="64"/>
      <c r="W5" s="64"/>
      <c r="X5" s="64"/>
      <c r="Y5" s="64"/>
    </row>
    <row r="6" customFormat="false" ht="15" hidden="false" customHeight="false" outlineLevel="0" collapsed="false">
      <c r="A6" s="54"/>
      <c r="B6" s="66"/>
      <c r="C6" s="56"/>
      <c r="D6" s="67" t="s">
        <v>35</v>
      </c>
      <c r="E6" s="68" t="n">
        <v>49284.90945881</v>
      </c>
      <c r="F6" s="68" t="n">
        <v>49792.1608827212</v>
      </c>
      <c r="G6" s="68" t="n">
        <v>49879.4566725848</v>
      </c>
      <c r="H6" s="68" t="n">
        <v>50031.0218713875</v>
      </c>
      <c r="I6" s="68" t="n">
        <v>50251.8538935357</v>
      </c>
      <c r="J6" s="68" t="n">
        <v>50516.4180615449</v>
      </c>
      <c r="K6" s="68" t="n">
        <v>50808.9354764046</v>
      </c>
      <c r="L6" s="68" t="n">
        <v>51017.4939361538</v>
      </c>
      <c r="M6" s="68" t="n">
        <v>51174.3538592062</v>
      </c>
      <c r="N6" s="68" t="n">
        <v>51215.7054854806</v>
      </c>
      <c r="O6" s="68" t="n">
        <v>51201.3196397288</v>
      </c>
      <c r="P6" s="69" t="n">
        <v>51397.0122180078</v>
      </c>
      <c r="Q6" s="69" t="n">
        <v>51593.4527376576</v>
      </c>
      <c r="R6" s="69" t="n">
        <v>51790.6440573265</v>
      </c>
      <c r="S6" s="69" t="n">
        <v>51988.5890465889</v>
      </c>
      <c r="T6" s="69" t="n">
        <v>52187.2905859868</v>
      </c>
      <c r="U6" s="69" t="n">
        <v>52386.7515670714</v>
      </c>
      <c r="V6" s="69" t="n">
        <v>52586.9748924458</v>
      </c>
      <c r="W6" s="69" t="n">
        <v>52787.9634758066</v>
      </c>
      <c r="X6" s="69" t="n">
        <v>52989.720241987</v>
      </c>
      <c r="Y6" s="69" t="n">
        <v>53192.2481269986</v>
      </c>
    </row>
    <row r="7" customFormat="false" ht="15" hidden="false" customHeight="false" outlineLevel="0" collapsed="false">
      <c r="A7" s="54"/>
      <c r="B7" s="66"/>
      <c r="C7" s="56"/>
      <c r="D7" s="70"/>
      <c r="E7" s="71"/>
      <c r="F7" s="71"/>
      <c r="G7" s="72"/>
      <c r="H7" s="73"/>
      <c r="I7" s="72"/>
      <c r="J7" s="73"/>
      <c r="K7" s="72"/>
      <c r="L7" s="73"/>
      <c r="M7" s="72"/>
      <c r="N7" s="73"/>
      <c r="O7" s="74" t="n">
        <v>0.00382202215989702</v>
      </c>
      <c r="P7" s="73"/>
      <c r="Q7" s="72"/>
      <c r="R7" s="73"/>
      <c r="S7" s="72"/>
      <c r="T7" s="73"/>
      <c r="U7" s="72"/>
      <c r="V7" s="73"/>
      <c r="W7" s="72"/>
      <c r="X7" s="73"/>
      <c r="Y7" s="71"/>
    </row>
    <row r="8" customFormat="false" ht="15" hidden="false" customHeight="false" outlineLevel="0" collapsed="false">
      <c r="A8" s="54"/>
      <c r="B8" s="66"/>
      <c r="C8" s="56"/>
      <c r="D8" s="75"/>
      <c r="E8" s="76"/>
      <c r="F8" s="76"/>
      <c r="G8" s="77"/>
      <c r="H8" s="78"/>
      <c r="I8" s="77"/>
      <c r="J8" s="78"/>
      <c r="K8" s="77"/>
      <c r="L8" s="78"/>
      <c r="M8" s="77"/>
      <c r="N8" s="78"/>
      <c r="O8" s="77"/>
      <c r="P8" s="78"/>
      <c r="Q8" s="77"/>
      <c r="R8" s="78"/>
      <c r="S8" s="77"/>
      <c r="T8" s="78"/>
      <c r="U8" s="77"/>
      <c r="V8" s="78"/>
      <c r="W8" s="77"/>
      <c r="X8" s="78"/>
      <c r="Y8" s="76"/>
    </row>
    <row r="9" customFormat="false" ht="15" hidden="false" customHeight="false" outlineLevel="0" collapsed="false">
      <c r="A9" s="54"/>
      <c r="B9" s="66"/>
      <c r="C9" s="56"/>
      <c r="D9" s="60"/>
      <c r="E9" s="64"/>
      <c r="F9" s="64"/>
      <c r="G9" s="79"/>
      <c r="H9" s="80"/>
      <c r="I9" s="79"/>
      <c r="J9" s="80"/>
      <c r="K9" s="79"/>
      <c r="L9" s="80"/>
      <c r="M9" s="79"/>
      <c r="N9" s="80"/>
      <c r="O9" s="79"/>
      <c r="P9" s="80"/>
      <c r="Q9" s="79"/>
      <c r="R9" s="80"/>
      <c r="S9" s="79"/>
      <c r="T9" s="80"/>
      <c r="U9" s="79"/>
      <c r="V9" s="80"/>
      <c r="W9" s="79"/>
      <c r="X9" s="80"/>
      <c r="Y9" s="64"/>
    </row>
    <row r="10" customFormat="false" ht="15.75" hidden="false" customHeight="false" outlineLevel="0" collapsed="false">
      <c r="A10" s="54"/>
      <c r="B10" s="66"/>
      <c r="C10" s="56"/>
      <c r="D10" s="60" t="s">
        <v>36</v>
      </c>
      <c r="E10" s="64"/>
      <c r="F10" s="64"/>
      <c r="G10" s="79"/>
      <c r="H10" s="80"/>
      <c r="I10" s="79"/>
      <c r="J10" s="80"/>
      <c r="K10" s="79"/>
      <c r="L10" s="80"/>
      <c r="M10" s="79"/>
      <c r="N10" s="80"/>
      <c r="O10" s="79"/>
      <c r="P10" s="80"/>
      <c r="Q10" s="79"/>
      <c r="R10" s="80"/>
      <c r="S10" s="79"/>
      <c r="T10" s="80"/>
      <c r="U10" s="79"/>
      <c r="V10" s="80"/>
      <c r="W10" s="79"/>
      <c r="X10" s="80"/>
      <c r="Y10" s="64"/>
    </row>
    <row r="11" customFormat="false" ht="15.75" hidden="false" customHeight="false" outlineLevel="0" collapsed="false">
      <c r="A11" s="54"/>
      <c r="B11" s="62" t="s">
        <v>37</v>
      </c>
      <c r="C11" s="56"/>
      <c r="D11" s="81" t="s">
        <v>38</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2" t="s">
        <v>37</v>
      </c>
      <c r="C12" s="56"/>
      <c r="D12" s="82" t="s">
        <v>39</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66"/>
      <c r="D13" s="60" t="s">
        <v>40</v>
      </c>
      <c r="E13" s="71"/>
      <c r="F13" s="71"/>
      <c r="G13" s="71"/>
      <c r="H13" s="71"/>
      <c r="I13" s="71"/>
      <c r="J13" s="71"/>
      <c r="K13" s="71"/>
      <c r="L13" s="71"/>
      <c r="M13" s="71"/>
      <c r="N13" s="71"/>
      <c r="O13" s="71"/>
      <c r="P13" s="71"/>
      <c r="Q13" s="71"/>
      <c r="R13" s="71"/>
      <c r="S13" s="71"/>
      <c r="T13" s="71"/>
      <c r="U13" s="71"/>
      <c r="V13" s="71"/>
      <c r="W13" s="71"/>
      <c r="X13" s="71"/>
      <c r="Y13" s="71"/>
    </row>
    <row r="14" customFormat="false" ht="15" hidden="false" customHeight="false" outlineLevel="0" collapsed="false">
      <c r="A14" s="54"/>
      <c r="B14" s="66"/>
      <c r="C14" s="56"/>
      <c r="D14" s="83" t="s">
        <v>41</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66"/>
      <c r="C15" s="56"/>
      <c r="D15" s="84" t="s">
        <v>42</v>
      </c>
      <c r="E15" s="64" t="n">
        <v>1195.31325302376</v>
      </c>
      <c r="F15" s="64" t="n">
        <v>2397.89129586535</v>
      </c>
      <c r="G15" s="64" t="n">
        <v>4112.64724720909</v>
      </c>
      <c r="H15" s="64" t="n">
        <v>4274.57925470512</v>
      </c>
      <c r="I15" s="64" t="n">
        <v>4354.08775681273</v>
      </c>
      <c r="J15" s="64" t="n">
        <v>6847.61229159118</v>
      </c>
      <c r="K15" s="64" t="n">
        <v>7267.32804069704</v>
      </c>
      <c r="L15" s="64" t="n">
        <v>7324.41779143325</v>
      </c>
      <c r="M15" s="64" t="n">
        <v>7386.00039902589</v>
      </c>
      <c r="N15" s="64" t="n">
        <v>7467.62162470742</v>
      </c>
      <c r="O15" s="64" t="n">
        <v>7467.62162470742</v>
      </c>
      <c r="P15" s="64" t="n">
        <v>7527.02449454219</v>
      </c>
      <c r="Q15" s="64" t="n">
        <v>7586.42736437697</v>
      </c>
      <c r="R15" s="64" t="n">
        <v>7645.83023421174</v>
      </c>
      <c r="S15" s="64" t="n">
        <v>7705.23310404652</v>
      </c>
      <c r="T15" s="64" t="n">
        <v>7764.63597388129</v>
      </c>
      <c r="U15" s="64" t="n">
        <v>7824.03884371606</v>
      </c>
      <c r="V15" s="64" t="n">
        <v>7883.44171355084</v>
      </c>
      <c r="W15" s="64" t="n">
        <v>7942.84458338561</v>
      </c>
      <c r="X15" s="64" t="n">
        <v>8002.24745322038</v>
      </c>
      <c r="Y15" s="64" t="n">
        <v>8061.65032305516</v>
      </c>
    </row>
    <row r="16" customFormat="false" ht="15.75" hidden="false" customHeight="false" outlineLevel="0" collapsed="false">
      <c r="A16" s="54"/>
      <c r="B16" s="66"/>
      <c r="C16" s="56"/>
      <c r="D16" s="85" t="s">
        <v>43</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15.75" hidden="false" customHeight="false" outlineLevel="0" collapsed="false">
      <c r="A17" s="54"/>
      <c r="B17" s="86" t="s">
        <v>44</v>
      </c>
      <c r="C17" s="56"/>
      <c r="D17" s="87" t="s">
        <v>45</v>
      </c>
      <c r="E17" s="88" t="n">
        <v>1180.20325302376</v>
      </c>
      <c r="F17" s="88" t="n">
        <v>2382.78129586535</v>
      </c>
      <c r="G17" s="88" t="n">
        <v>3783.53724720909</v>
      </c>
      <c r="H17" s="88" t="n">
        <v>3945.46925470512</v>
      </c>
      <c r="I17" s="88" t="n">
        <v>4024.97775681273</v>
      </c>
      <c r="J17" s="88" t="n">
        <v>5318.50229159118</v>
      </c>
      <c r="K17" s="88" t="n">
        <v>5738.21804069704</v>
      </c>
      <c r="L17" s="88" t="n">
        <v>5795.30779143325</v>
      </c>
      <c r="M17" s="88" t="n">
        <v>5856.89039902589</v>
      </c>
      <c r="N17" s="88" t="n">
        <v>5938.51162470742</v>
      </c>
      <c r="O17" s="88" t="n">
        <v>5938.51162470742</v>
      </c>
      <c r="P17" s="88" t="n">
        <v>5997.91449454219</v>
      </c>
      <c r="Q17" s="88" t="n">
        <v>6057.31736437697</v>
      </c>
      <c r="R17" s="88" t="n">
        <v>6116.72023421174</v>
      </c>
      <c r="S17" s="88" t="n">
        <v>6176.12310404652</v>
      </c>
      <c r="T17" s="88" t="n">
        <v>6235.52597388129</v>
      </c>
      <c r="U17" s="88" t="n">
        <v>6294.92884371606</v>
      </c>
      <c r="V17" s="88" t="n">
        <v>6354.33171355084</v>
      </c>
      <c r="W17" s="88" t="n">
        <v>6413.73458338561</v>
      </c>
      <c r="X17" s="88" t="n">
        <v>6473.13745322038</v>
      </c>
      <c r="Y17" s="88" t="n">
        <v>6532.54032305516</v>
      </c>
    </row>
    <row r="18" customFormat="false" ht="15.75" hidden="false" customHeight="false" outlineLevel="0" collapsed="false">
      <c r="A18" s="54"/>
      <c r="B18" s="86" t="s">
        <v>46</v>
      </c>
      <c r="C18" s="56"/>
      <c r="D18" s="89" t="s">
        <v>47</v>
      </c>
      <c r="E18" s="88" t="n">
        <v>0</v>
      </c>
      <c r="F18" s="88" t="n">
        <v>0</v>
      </c>
      <c r="G18" s="88" t="n">
        <v>0</v>
      </c>
      <c r="H18" s="88" t="n">
        <v>0</v>
      </c>
      <c r="I18" s="88" t="n">
        <v>0</v>
      </c>
      <c r="J18" s="88" t="n">
        <v>1200</v>
      </c>
      <c r="K18" s="88" t="n">
        <v>1200</v>
      </c>
      <c r="L18" s="88" t="n">
        <v>1200</v>
      </c>
      <c r="M18" s="88" t="n">
        <v>1200</v>
      </c>
      <c r="N18" s="88" t="n">
        <v>1200</v>
      </c>
      <c r="O18" s="88" t="n">
        <v>1200</v>
      </c>
      <c r="P18" s="88" t="n">
        <v>1200</v>
      </c>
      <c r="Q18" s="88" t="n">
        <v>1200</v>
      </c>
      <c r="R18" s="88" t="n">
        <v>1200</v>
      </c>
      <c r="S18" s="88" t="n">
        <v>1200</v>
      </c>
      <c r="T18" s="88" t="n">
        <v>1200</v>
      </c>
      <c r="U18" s="88" t="n">
        <v>1200</v>
      </c>
      <c r="V18" s="88" t="n">
        <v>1200</v>
      </c>
      <c r="W18" s="88" t="n">
        <v>1200</v>
      </c>
      <c r="X18" s="88" t="n">
        <v>1200</v>
      </c>
      <c r="Y18" s="88" t="n">
        <v>1200</v>
      </c>
    </row>
    <row r="19" customFormat="false" ht="15.75" hidden="false" customHeight="false" outlineLevel="0" collapsed="false">
      <c r="A19" s="54"/>
      <c r="B19" s="62" t="s">
        <v>48</v>
      </c>
      <c r="C19" s="56"/>
      <c r="D19" s="90" t="s">
        <v>49</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2" t="s">
        <v>37</v>
      </c>
      <c r="C20" s="56"/>
      <c r="D20" s="91" t="s">
        <v>5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2" t="s">
        <v>51</v>
      </c>
      <c r="C21" s="56"/>
      <c r="D21" s="92" t="s">
        <v>52</v>
      </c>
      <c r="E21" s="64" t="n">
        <v>1952.27660100969</v>
      </c>
      <c r="F21" s="64" t="n">
        <v>1989.07660100969</v>
      </c>
      <c r="G21" s="64" t="n">
        <v>1995.07660100969</v>
      </c>
      <c r="H21" s="64" t="n">
        <v>1998.07660100969</v>
      </c>
      <c r="I21" s="64" t="n">
        <v>1999.07660100969</v>
      </c>
      <c r="J21" s="64" t="n">
        <v>2001.07660100969</v>
      </c>
      <c r="K21" s="64" t="n">
        <v>2003.07660100969</v>
      </c>
      <c r="L21" s="64" t="n">
        <v>2003.07660100969</v>
      </c>
      <c r="M21" s="64" t="n">
        <v>2006.07660100969</v>
      </c>
      <c r="N21" s="64" t="n">
        <v>2008.07660100969</v>
      </c>
      <c r="O21" s="64" t="n">
        <v>2008.07660100969</v>
      </c>
      <c r="P21" s="64" t="n">
        <v>2008.07660100969</v>
      </c>
      <c r="Q21" s="64" t="n">
        <v>2008.07660100969</v>
      </c>
      <c r="R21" s="64" t="n">
        <v>2008.07660100969</v>
      </c>
      <c r="S21" s="64" t="n">
        <v>2008.07660100969</v>
      </c>
      <c r="T21" s="64" t="n">
        <v>2008.07660100969</v>
      </c>
      <c r="U21" s="64" t="n">
        <v>2008.07660100969</v>
      </c>
      <c r="V21" s="64" t="n">
        <v>2008.07660100969</v>
      </c>
      <c r="W21" s="64" t="n">
        <v>2008.07660100969</v>
      </c>
      <c r="X21" s="64" t="n">
        <v>2008.07660100969</v>
      </c>
      <c r="Y21" s="64" t="n">
        <v>2008.07660100969</v>
      </c>
    </row>
    <row r="22" customFormat="false" ht="15.75" hidden="false" customHeight="false" outlineLevel="0" collapsed="false">
      <c r="A22" s="54"/>
      <c r="B22" s="62" t="s">
        <v>53</v>
      </c>
      <c r="C22" s="56"/>
      <c r="D22" s="90" t="s">
        <v>54</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2" t="s">
        <v>37</v>
      </c>
      <c r="C23" s="56"/>
      <c r="D23" s="90" t="s">
        <v>55</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66"/>
      <c r="C24" s="56"/>
      <c r="D24" s="93" t="s">
        <v>56</v>
      </c>
      <c r="E24" s="94" t="n">
        <v>1741.5</v>
      </c>
      <c r="F24" s="94" t="n">
        <v>2076.5</v>
      </c>
      <c r="G24" s="94" t="n">
        <v>2121.1</v>
      </c>
      <c r="H24" s="94" t="n">
        <v>6926.66</v>
      </c>
      <c r="I24" s="94" t="n">
        <v>7582.86</v>
      </c>
      <c r="J24" s="94" t="n">
        <v>7682.44</v>
      </c>
      <c r="K24" s="94" t="n">
        <v>13576.66</v>
      </c>
      <c r="L24" s="94" t="n">
        <v>13582.66</v>
      </c>
      <c r="M24" s="94" t="n">
        <v>13620.02</v>
      </c>
      <c r="N24" s="94" t="n">
        <v>13649.83</v>
      </c>
      <c r="O24" s="94" t="n">
        <v>13708.2</v>
      </c>
      <c r="P24" s="94" t="n">
        <v>14047.57</v>
      </c>
      <c r="Q24" s="94" t="n">
        <v>14203.98</v>
      </c>
      <c r="R24" s="94" t="n">
        <v>14927.91</v>
      </c>
      <c r="S24" s="94" t="n">
        <v>15035.83</v>
      </c>
      <c r="T24" s="94" t="n">
        <v>15734.49</v>
      </c>
      <c r="U24" s="94" t="n">
        <v>16196.92</v>
      </c>
      <c r="V24" s="94" t="n">
        <v>16418.22</v>
      </c>
      <c r="W24" s="94" t="n">
        <v>16419.94</v>
      </c>
      <c r="X24" s="94" t="n">
        <v>16421.31</v>
      </c>
      <c r="Y24" s="94" t="n">
        <v>16463.02</v>
      </c>
    </row>
    <row r="25" customFormat="false" ht="15.75" hidden="false" customHeight="false" outlineLevel="0" collapsed="false">
      <c r="A25" s="54"/>
      <c r="B25" s="66"/>
      <c r="C25" s="56"/>
      <c r="D25" s="95" t="s">
        <v>57</v>
      </c>
      <c r="E25" s="64" t="n">
        <v>650</v>
      </c>
      <c r="F25" s="64" t="n">
        <v>985</v>
      </c>
      <c r="G25" s="64" t="n">
        <v>985</v>
      </c>
      <c r="H25" s="64" t="n">
        <v>5790.53</v>
      </c>
      <c r="I25" s="64" t="n">
        <v>5790.53</v>
      </c>
      <c r="J25" s="64" t="n">
        <v>5790.53</v>
      </c>
      <c r="K25" s="64" t="n">
        <v>11684.75</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2" t="s">
        <v>37</v>
      </c>
      <c r="C26" s="56"/>
      <c r="D26" s="96" t="s">
        <v>58</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2" t="s">
        <v>53</v>
      </c>
      <c r="C27" s="56"/>
      <c r="D27" s="97" t="s">
        <v>59</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2" t="s">
        <v>53</v>
      </c>
      <c r="C28" s="56"/>
      <c r="D28" s="98" t="s">
        <v>6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2" t="s">
        <v>53</v>
      </c>
      <c r="C29" s="56"/>
      <c r="D29" s="99" t="s">
        <v>61</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2" t="s">
        <v>62</v>
      </c>
      <c r="C30" s="56"/>
      <c r="D30" s="100" t="s">
        <v>63</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66"/>
      <c r="C31" s="56"/>
      <c r="D31" s="101" t="s">
        <v>64</v>
      </c>
      <c r="E31" s="102" t="n">
        <v>66679.7192461508</v>
      </c>
      <c r="F31" s="102" t="n">
        <v>67584.0972889924</v>
      </c>
      <c r="G31" s="102" t="n">
        <v>69260.2532403362</v>
      </c>
      <c r="H31" s="102" t="n">
        <v>64733.6877478322</v>
      </c>
      <c r="I31" s="102" t="n">
        <v>64272.0587499398</v>
      </c>
      <c r="J31" s="102" t="n">
        <v>66782.0657847183</v>
      </c>
      <c r="K31" s="102" t="n">
        <v>61423.6240338241</v>
      </c>
      <c r="L31" s="102" t="n">
        <v>61588.7762845603</v>
      </c>
      <c r="M31" s="102" t="n">
        <v>61730.061392153</v>
      </c>
      <c r="N31" s="102" t="n">
        <v>61897.9351178345</v>
      </c>
      <c r="O31" s="102" t="n">
        <v>61953.6276178345</v>
      </c>
      <c r="P31" s="102" t="n">
        <v>61673.6604876693</v>
      </c>
      <c r="Q31" s="102" t="n">
        <v>61576.6533575041</v>
      </c>
      <c r="R31" s="102" t="n">
        <v>60912.1262273388</v>
      </c>
      <c r="S31" s="102" t="n">
        <v>60863.6090971736</v>
      </c>
      <c r="T31" s="102" t="n">
        <v>60224.3519670084</v>
      </c>
      <c r="U31" s="102" t="n">
        <v>59821.3248368432</v>
      </c>
      <c r="V31" s="102" t="n">
        <v>59659.4277066779</v>
      </c>
      <c r="W31" s="102" t="n">
        <v>59717.1105765127</v>
      </c>
      <c r="X31" s="102" t="n">
        <v>59775.1434463475</v>
      </c>
      <c r="Y31" s="102" t="n">
        <v>59792.8363161822</v>
      </c>
    </row>
    <row r="32" customFormat="false" ht="15" hidden="false" customHeight="false" outlineLevel="0" collapsed="false">
      <c r="A32" s="54"/>
      <c r="B32" s="66"/>
      <c r="C32" s="56"/>
      <c r="D32" s="103"/>
      <c r="E32" s="64"/>
      <c r="F32" s="64"/>
      <c r="G32" s="79"/>
      <c r="H32" s="80"/>
      <c r="I32" s="79"/>
      <c r="J32" s="80"/>
      <c r="K32" s="79"/>
      <c r="L32" s="80"/>
      <c r="M32" s="79"/>
      <c r="N32" s="80"/>
      <c r="O32" s="79"/>
      <c r="P32" s="80"/>
      <c r="Q32" s="79"/>
      <c r="R32" s="80"/>
      <c r="S32" s="79"/>
      <c r="T32" s="80"/>
      <c r="U32" s="79"/>
      <c r="V32" s="80"/>
      <c r="W32" s="79"/>
      <c r="X32" s="80"/>
      <c r="Y32" s="64"/>
    </row>
    <row r="33" customFormat="false" ht="15" hidden="false" customHeight="false" outlineLevel="0" collapsed="false">
      <c r="A33" s="54"/>
      <c r="B33" s="66"/>
      <c r="C33" s="56"/>
      <c r="D33" s="75"/>
      <c r="E33" s="76"/>
      <c r="F33" s="76"/>
      <c r="G33" s="77"/>
      <c r="H33" s="78"/>
      <c r="I33" s="77"/>
      <c r="J33" s="78"/>
      <c r="K33" s="77"/>
      <c r="L33" s="78"/>
      <c r="M33" s="77"/>
      <c r="N33" s="78"/>
      <c r="O33" s="77"/>
      <c r="P33" s="78"/>
      <c r="Q33" s="77"/>
      <c r="R33" s="78"/>
      <c r="S33" s="77"/>
      <c r="T33" s="78"/>
      <c r="U33" s="77"/>
      <c r="V33" s="78"/>
      <c r="W33" s="77"/>
      <c r="X33" s="78"/>
      <c r="Y33" s="76"/>
    </row>
    <row r="34" customFormat="false" ht="15" hidden="false" customHeight="false" outlineLevel="0" collapsed="false">
      <c r="A34" s="54"/>
      <c r="B34" s="66"/>
      <c r="C34" s="56"/>
      <c r="D34" s="103"/>
      <c r="E34" s="64"/>
      <c r="F34" s="64"/>
      <c r="G34" s="79"/>
      <c r="H34" s="80"/>
      <c r="I34" s="79"/>
      <c r="J34" s="80"/>
      <c r="K34" s="79"/>
      <c r="L34" s="80"/>
      <c r="M34" s="79"/>
      <c r="N34" s="80"/>
      <c r="O34" s="79"/>
      <c r="P34" s="80"/>
      <c r="Q34" s="79"/>
      <c r="R34" s="80"/>
      <c r="S34" s="79"/>
      <c r="T34" s="80"/>
      <c r="U34" s="79"/>
      <c r="V34" s="80"/>
      <c r="W34" s="79"/>
      <c r="X34" s="80"/>
      <c r="Y34" s="64"/>
    </row>
    <row r="35" customFormat="false" ht="15" hidden="false" customHeight="false" outlineLevel="0" collapsed="false">
      <c r="A35" s="54"/>
      <c r="B35" s="66"/>
      <c r="C35" s="56"/>
      <c r="D35" s="60" t="s">
        <v>65</v>
      </c>
      <c r="E35" s="64"/>
      <c r="F35" s="64"/>
      <c r="G35" s="79"/>
      <c r="H35" s="80"/>
      <c r="I35" s="79"/>
      <c r="J35" s="80"/>
      <c r="K35" s="79"/>
      <c r="L35" s="80"/>
      <c r="M35" s="79"/>
      <c r="N35" s="80"/>
      <c r="O35" s="79"/>
      <c r="P35" s="80"/>
      <c r="Q35" s="79"/>
      <c r="R35" s="80"/>
      <c r="S35" s="79"/>
      <c r="T35" s="80"/>
      <c r="U35" s="79"/>
      <c r="V35" s="80"/>
      <c r="W35" s="79"/>
      <c r="X35" s="80"/>
      <c r="Y35" s="64"/>
    </row>
    <row r="36" customFormat="false" ht="15" hidden="false" customHeight="false" outlineLevel="0" collapsed="false">
      <c r="A36" s="54"/>
      <c r="B36" s="104" t="s">
        <v>31</v>
      </c>
      <c r="C36" s="56"/>
      <c r="D36" s="63" t="s">
        <v>32</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104" t="s">
        <v>33</v>
      </c>
      <c r="C37" s="56"/>
      <c r="D37" s="65" t="s">
        <v>34</v>
      </c>
      <c r="E37" s="64" t="n">
        <v>931.158868199406</v>
      </c>
      <c r="F37" s="64" t="n">
        <v>3027.20537817826</v>
      </c>
      <c r="G37" s="64" t="n">
        <v>5451.0256679536</v>
      </c>
      <c r="H37" s="64" t="n">
        <v>7748.84061044718</v>
      </c>
      <c r="I37" s="64" t="n">
        <v>9614.17498177022</v>
      </c>
      <c r="J37" s="64" t="n">
        <v>11527.5475893973</v>
      </c>
      <c r="K37" s="64" t="n">
        <v>13257.8069334313</v>
      </c>
      <c r="L37" s="64" t="n">
        <v>15094.5552098351</v>
      </c>
      <c r="M37" s="64" t="n">
        <v>16962.7320550423</v>
      </c>
      <c r="N37" s="64" t="n">
        <v>18965.2950500605</v>
      </c>
      <c r="O37" s="64" t="n">
        <v>20989.7454332652</v>
      </c>
      <c r="P37" s="64"/>
      <c r="Q37" s="64"/>
      <c r="R37" s="64"/>
      <c r="S37" s="64"/>
      <c r="T37" s="64"/>
      <c r="U37" s="64"/>
      <c r="V37" s="64"/>
      <c r="W37" s="64"/>
      <c r="X37" s="64"/>
      <c r="Y37" s="64"/>
    </row>
    <row r="38" customFormat="false" ht="15" hidden="false" customHeight="false" outlineLevel="0" collapsed="false">
      <c r="A38" s="54"/>
      <c r="B38" s="66"/>
      <c r="C38" s="56"/>
      <c r="D38" s="67" t="s">
        <v>66</v>
      </c>
      <c r="E38" s="71" t="n">
        <v>234106.841131801</v>
      </c>
      <c r="F38" s="71" t="n">
        <v>234788.794621822</v>
      </c>
      <c r="G38" s="71" t="n">
        <v>234776.974332046</v>
      </c>
      <c r="H38" s="71" t="n">
        <v>235276.159389553</v>
      </c>
      <c r="I38" s="71" t="n">
        <v>235942.82501823</v>
      </c>
      <c r="J38" s="71" t="n">
        <v>237220.452410603</v>
      </c>
      <c r="K38" s="71" t="n">
        <v>238699.193066569</v>
      </c>
      <c r="L38" s="71" t="n">
        <v>240027.444790165</v>
      </c>
      <c r="M38" s="71" t="n">
        <v>241308.267944958</v>
      </c>
      <c r="N38" s="71" t="n">
        <v>242141.704949939</v>
      </c>
      <c r="O38" s="71" t="n">
        <v>242761.254566735</v>
      </c>
      <c r="P38" s="71" t="n">
        <v>243644.100516642</v>
      </c>
      <c r="Q38" s="71" t="n">
        <v>244530.157098215</v>
      </c>
      <c r="R38" s="71" t="n">
        <v>245419.435987507</v>
      </c>
      <c r="S38" s="71" t="n">
        <v>246311.948903033</v>
      </c>
      <c r="T38" s="71" t="n">
        <v>247207.707605923</v>
      </c>
      <c r="U38" s="71" t="n">
        <v>248106.72390008</v>
      </c>
      <c r="V38" s="71" t="n">
        <v>249009.009632335</v>
      </c>
      <c r="W38" s="71" t="n">
        <v>249914.5766926</v>
      </c>
      <c r="X38" s="71" t="n">
        <v>250823.437014028</v>
      </c>
      <c r="Y38" s="71" t="n">
        <v>251735.602573169</v>
      </c>
    </row>
    <row r="39" customFormat="false" ht="15" hidden="false" customHeight="false" outlineLevel="0" collapsed="false">
      <c r="A39" s="54"/>
      <c r="B39" s="66"/>
      <c r="C39" s="56"/>
      <c r="D39" s="70"/>
      <c r="E39" s="64"/>
      <c r="F39" s="64"/>
      <c r="G39" s="79"/>
      <c r="H39" s="80"/>
      <c r="I39" s="79"/>
      <c r="J39" s="80"/>
      <c r="K39" s="79"/>
      <c r="L39" s="80"/>
      <c r="M39" s="79"/>
      <c r="N39" s="80"/>
      <c r="O39" s="74" t="n">
        <v>0.00363668391598382</v>
      </c>
      <c r="P39" s="80"/>
      <c r="Q39" s="79"/>
      <c r="R39" s="80"/>
      <c r="S39" s="79"/>
      <c r="T39" s="80"/>
      <c r="U39" s="79"/>
      <c r="V39" s="80"/>
      <c r="W39" s="79"/>
      <c r="X39" s="80"/>
      <c r="Y39" s="64"/>
    </row>
    <row r="40" customFormat="false" ht="15" hidden="false" customHeight="false" outlineLevel="0" collapsed="false">
      <c r="A40" s="54"/>
      <c r="B40" s="66"/>
      <c r="C40" s="56"/>
      <c r="D40" s="105" t="s">
        <v>67</v>
      </c>
      <c r="E40" s="64"/>
      <c r="F40" s="64"/>
      <c r="G40" s="79"/>
      <c r="H40" s="80"/>
      <c r="I40" s="79"/>
      <c r="J40" s="80"/>
      <c r="K40" s="79"/>
      <c r="L40" s="80"/>
      <c r="M40" s="79"/>
      <c r="N40" s="80"/>
      <c r="O40" s="74"/>
      <c r="P40" s="80"/>
      <c r="Q40" s="79"/>
      <c r="R40" s="80"/>
      <c r="S40" s="79"/>
      <c r="T40" s="80"/>
      <c r="U40" s="79"/>
      <c r="V40" s="80"/>
      <c r="W40" s="79"/>
      <c r="X40" s="80"/>
      <c r="Y40" s="64"/>
    </row>
    <row r="41" customFormat="false" ht="15" hidden="false" customHeight="false" outlineLevel="0" collapsed="false">
      <c r="A41" s="54"/>
      <c r="B41" s="104" t="s">
        <v>62</v>
      </c>
      <c r="C41" s="56"/>
      <c r="D41" s="106" t="s">
        <v>68</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0"/>
      <c r="Q41" s="79"/>
      <c r="R41" s="80"/>
      <c r="S41" s="79"/>
      <c r="T41" s="80"/>
      <c r="U41" s="79"/>
      <c r="V41" s="80"/>
      <c r="W41" s="79"/>
      <c r="X41" s="80"/>
      <c r="Y41" s="64"/>
    </row>
    <row r="42" customFormat="false" ht="15" hidden="false" customHeight="false" outlineLevel="0" collapsed="false">
      <c r="A42" s="54"/>
      <c r="B42" s="104" t="s">
        <v>62</v>
      </c>
      <c r="C42" s="56"/>
      <c r="D42" s="107" t="s">
        <v>69</v>
      </c>
      <c r="E42" s="64" t="n">
        <v>9228</v>
      </c>
      <c r="F42" s="64" t="n">
        <v>9223</v>
      </c>
      <c r="G42" s="64" t="n">
        <v>9218</v>
      </c>
      <c r="H42" s="64" t="n">
        <v>9227</v>
      </c>
      <c r="I42" s="64" t="n">
        <v>9233</v>
      </c>
      <c r="J42" s="64" t="n">
        <v>9239</v>
      </c>
      <c r="K42" s="64" t="n">
        <v>9244</v>
      </c>
      <c r="L42" s="64" t="n">
        <v>9252</v>
      </c>
      <c r="M42" s="64" t="n">
        <v>9259</v>
      </c>
      <c r="N42" s="64" t="n">
        <v>9265</v>
      </c>
      <c r="O42" s="64" t="n">
        <v>9272</v>
      </c>
      <c r="P42" s="80"/>
      <c r="Q42" s="79"/>
      <c r="R42" s="80"/>
      <c r="S42" s="79"/>
      <c r="T42" s="80"/>
      <c r="U42" s="79"/>
      <c r="V42" s="80"/>
      <c r="W42" s="79"/>
      <c r="X42" s="80"/>
      <c r="Y42" s="64"/>
    </row>
    <row r="43" customFormat="false" ht="15" hidden="false" customHeight="false" outlineLevel="0" collapsed="false">
      <c r="A43" s="54"/>
      <c r="B43" s="104" t="s">
        <v>33</v>
      </c>
      <c r="C43" s="56"/>
      <c r="D43" s="107" t="s">
        <v>70</v>
      </c>
      <c r="E43" s="64" t="n">
        <v>931.158868199406</v>
      </c>
      <c r="F43" s="64" t="n">
        <v>3027.20537817826</v>
      </c>
      <c r="G43" s="64" t="n">
        <v>5451.0256679536</v>
      </c>
      <c r="H43" s="64" t="n">
        <v>7748.84061044718</v>
      </c>
      <c r="I43" s="64" t="n">
        <v>9614.17498177022</v>
      </c>
      <c r="J43" s="64" t="n">
        <v>11527.5475893973</v>
      </c>
      <c r="K43" s="64" t="n">
        <v>13257.8069334313</v>
      </c>
      <c r="L43" s="64" t="n">
        <v>15094.5552098351</v>
      </c>
      <c r="M43" s="64" t="n">
        <v>16962.7320550423</v>
      </c>
      <c r="N43" s="64" t="n">
        <v>18965.2950500605</v>
      </c>
      <c r="O43" s="64" t="n">
        <v>20989.7454332652</v>
      </c>
      <c r="P43" s="80"/>
      <c r="Q43" s="79"/>
      <c r="R43" s="80"/>
      <c r="S43" s="79"/>
      <c r="T43" s="80"/>
      <c r="U43" s="79"/>
      <c r="V43" s="80"/>
      <c r="W43" s="79"/>
      <c r="X43" s="80"/>
      <c r="Y43" s="64"/>
    </row>
    <row r="44" customFormat="false" ht="15" hidden="false" customHeight="false" outlineLevel="0" collapsed="false">
      <c r="A44" s="54"/>
      <c r="B44" s="104" t="s">
        <v>37</v>
      </c>
      <c r="C44" s="56"/>
      <c r="D44" s="107" t="s">
        <v>71</v>
      </c>
      <c r="E44" s="64" t="n">
        <v>0</v>
      </c>
      <c r="F44" s="64" t="n">
        <v>0</v>
      </c>
      <c r="G44" s="64" t="n">
        <v>0</v>
      </c>
      <c r="H44" s="64" t="n">
        <v>0</v>
      </c>
      <c r="I44" s="64" t="n">
        <v>0</v>
      </c>
      <c r="J44" s="64" t="n">
        <v>0</v>
      </c>
      <c r="K44" s="64" t="n">
        <v>0</v>
      </c>
      <c r="L44" s="64" t="n">
        <v>0</v>
      </c>
      <c r="M44" s="64" t="n">
        <v>0</v>
      </c>
      <c r="N44" s="64" t="n">
        <v>0</v>
      </c>
      <c r="O44" s="64" t="n">
        <v>0</v>
      </c>
      <c r="P44" s="80"/>
      <c r="Q44" s="79"/>
      <c r="R44" s="80"/>
      <c r="S44" s="79"/>
      <c r="T44" s="80"/>
      <c r="U44" s="79"/>
      <c r="V44" s="80"/>
      <c r="W44" s="79"/>
      <c r="X44" s="80"/>
      <c r="Y44" s="64"/>
    </row>
    <row r="45" customFormat="false" ht="15" hidden="false" customHeight="false" outlineLevel="0" collapsed="false">
      <c r="A45" s="54"/>
      <c r="B45" s="104" t="s">
        <v>37</v>
      </c>
      <c r="C45" s="56"/>
      <c r="D45" s="107" t="s">
        <v>72</v>
      </c>
      <c r="E45" s="64" t="n">
        <v>0</v>
      </c>
      <c r="F45" s="64" t="n">
        <v>0</v>
      </c>
      <c r="G45" s="64" t="n">
        <v>0</v>
      </c>
      <c r="H45" s="64" t="n">
        <v>0</v>
      </c>
      <c r="I45" s="64" t="n">
        <v>0</v>
      </c>
      <c r="J45" s="64" t="n">
        <v>0</v>
      </c>
      <c r="K45" s="64" t="n">
        <v>0</v>
      </c>
      <c r="L45" s="64" t="n">
        <v>0</v>
      </c>
      <c r="M45" s="64" t="n">
        <v>0</v>
      </c>
      <c r="N45" s="64" t="n">
        <v>0</v>
      </c>
      <c r="O45" s="64" t="n">
        <v>0</v>
      </c>
      <c r="P45" s="80"/>
      <c r="Q45" s="79"/>
      <c r="R45" s="80"/>
      <c r="S45" s="79"/>
      <c r="T45" s="80"/>
      <c r="U45" s="79"/>
      <c r="V45" s="80"/>
      <c r="W45" s="79"/>
      <c r="X45" s="80"/>
      <c r="Y45" s="64"/>
    </row>
    <row r="46" customFormat="false" ht="15" hidden="false" customHeight="false" outlineLevel="0" collapsed="false">
      <c r="A46" s="54"/>
      <c r="B46" s="66"/>
      <c r="C46" s="56"/>
      <c r="D46" s="107" t="s">
        <v>73</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0"/>
      <c r="Q46" s="79"/>
      <c r="R46" s="80"/>
      <c r="S46" s="79"/>
      <c r="T46" s="80"/>
      <c r="U46" s="79"/>
      <c r="V46" s="80"/>
      <c r="W46" s="79"/>
      <c r="X46" s="80"/>
      <c r="Y46" s="64"/>
    </row>
    <row r="47" customFormat="false" ht="15" hidden="false" customHeight="false" outlineLevel="0" collapsed="false">
      <c r="A47" s="54"/>
      <c r="B47" s="66"/>
      <c r="C47" s="56"/>
      <c r="D47" s="106" t="s">
        <v>74</v>
      </c>
      <c r="E47" s="64" t="n">
        <v>256075.141131801</v>
      </c>
      <c r="F47" s="64" t="n">
        <v>256850.614621822</v>
      </c>
      <c r="G47" s="64" t="n">
        <v>256883.174332046</v>
      </c>
      <c r="H47" s="64" t="n">
        <v>257463.809389553</v>
      </c>
      <c r="I47" s="64" t="n">
        <v>258174.92501823</v>
      </c>
      <c r="J47" s="64" t="n">
        <v>259660.002410603</v>
      </c>
      <c r="K47" s="64" t="n">
        <v>261429.193066569</v>
      </c>
      <c r="L47" s="64" t="n">
        <v>262945.894790165</v>
      </c>
      <c r="M47" s="64" t="n">
        <v>264477.267944958</v>
      </c>
      <c r="N47" s="64" t="n">
        <v>265762.70494994</v>
      </c>
      <c r="O47" s="64" t="n">
        <v>266834.254566735</v>
      </c>
      <c r="P47" s="80" t="n">
        <v>267934.72132818</v>
      </c>
      <c r="Q47" s="80" t="n">
        <v>269039.726588983</v>
      </c>
      <c r="R47" s="80" t="n">
        <v>270149.289066635</v>
      </c>
      <c r="S47" s="80" t="n">
        <v>271263.42755582</v>
      </c>
      <c r="T47" s="80" t="n">
        <v>272382.160928736</v>
      </c>
      <c r="U47" s="80" t="n">
        <v>273505.508135411</v>
      </c>
      <c r="V47" s="80" t="n">
        <v>274633.488204026</v>
      </c>
      <c r="W47" s="80" t="n">
        <v>275766.12024124</v>
      </c>
      <c r="X47" s="80" t="n">
        <v>276903.423432507</v>
      </c>
      <c r="Y47" s="80" t="n">
        <v>278045.417042408</v>
      </c>
    </row>
    <row r="48" customFormat="false" ht="15" hidden="false" customHeight="false" outlineLevel="0" collapsed="false">
      <c r="A48" s="54"/>
      <c r="B48" s="66"/>
      <c r="C48" s="56"/>
      <c r="D48" s="70"/>
      <c r="E48" s="64"/>
      <c r="F48" s="64"/>
      <c r="G48" s="79"/>
      <c r="H48" s="80"/>
      <c r="I48" s="79"/>
      <c r="J48" s="80"/>
      <c r="K48" s="79"/>
      <c r="L48" s="80"/>
      <c r="M48" s="79"/>
      <c r="N48" s="80"/>
      <c r="O48" s="74" t="n">
        <v>0.00412415850892911</v>
      </c>
      <c r="P48" s="80"/>
      <c r="Q48" s="79"/>
      <c r="R48" s="80"/>
      <c r="S48" s="79"/>
      <c r="T48" s="80"/>
      <c r="U48" s="79"/>
      <c r="V48" s="80"/>
      <c r="W48" s="79"/>
      <c r="X48" s="80"/>
      <c r="Y48" s="64"/>
    </row>
    <row r="49" customFormat="false" ht="15.75" hidden="false" customHeight="false" outlineLevel="0" collapsed="false">
      <c r="A49" s="54"/>
      <c r="B49" s="66"/>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66"/>
      <c r="C50" s="56"/>
      <c r="D50" s="113" t="s">
        <v>75</v>
      </c>
      <c r="E50" s="114" t="n">
        <v>17394.8097873409</v>
      </c>
      <c r="F50" s="114" t="n">
        <v>17791.9364062712</v>
      </c>
      <c r="G50" s="114" t="n">
        <v>19380.7965677513</v>
      </c>
      <c r="H50" s="114" t="n">
        <v>14702.6658764447</v>
      </c>
      <c r="I50" s="114" t="n">
        <v>14020.2048564041</v>
      </c>
      <c r="J50" s="114" t="n">
        <v>16265.6477231734</v>
      </c>
      <c r="K50" s="114" t="n">
        <v>10614.6885574195</v>
      </c>
      <c r="L50" s="114" t="n">
        <v>10571.2823484066</v>
      </c>
      <c r="M50" s="114" t="n">
        <v>10555.7075329468</v>
      </c>
      <c r="N50" s="114" t="n">
        <v>10682.2296323539</v>
      </c>
      <c r="O50" s="114" t="n">
        <v>10752.3079781057</v>
      </c>
      <c r="P50" s="114" t="n">
        <v>10276.6482696615</v>
      </c>
      <c r="Q50" s="114" t="n">
        <v>9983.2006198465</v>
      </c>
      <c r="R50" s="114" t="n">
        <v>9121.48217001234</v>
      </c>
      <c r="S50" s="114" t="n">
        <v>8875.02005058468</v>
      </c>
      <c r="T50" s="114" t="n">
        <v>8037.06138102161</v>
      </c>
      <c r="U50" s="114" t="n">
        <v>7434.57326977177</v>
      </c>
      <c r="V50" s="114" t="n">
        <v>7072.45281423217</v>
      </c>
      <c r="W50" s="114" t="n">
        <v>6929.14710070605</v>
      </c>
      <c r="X50" s="114" t="n">
        <v>6785.42320436047</v>
      </c>
      <c r="Y50" s="114" t="n">
        <v>6600.58818918362</v>
      </c>
    </row>
    <row r="51" customFormat="false" ht="15.75" hidden="false" customHeight="false" outlineLevel="0" collapsed="false">
      <c r="A51" s="54"/>
      <c r="B51" s="66"/>
      <c r="C51" s="56"/>
      <c r="D51" s="115" t="s">
        <v>76</v>
      </c>
      <c r="E51" s="116" t="n">
        <v>1.35294393310956</v>
      </c>
      <c r="F51" s="116" t="n">
        <v>1.3573240464132</v>
      </c>
      <c r="G51" s="116" t="n">
        <v>1.38855268001352</v>
      </c>
      <c r="H51" s="116" t="n">
        <v>1.29387098896841</v>
      </c>
      <c r="I51" s="116" t="n">
        <v>1.27899875865491</v>
      </c>
      <c r="J51" s="116" t="n">
        <v>1.32198735277226</v>
      </c>
      <c r="K51" s="116" t="n">
        <v>1.20891381521561</v>
      </c>
      <c r="L51" s="116" t="n">
        <v>1.20720896956711</v>
      </c>
      <c r="M51" s="116" t="n">
        <v>1.20626948338201</v>
      </c>
      <c r="N51" s="116" t="n">
        <v>1.2085733181081</v>
      </c>
      <c r="O51" s="116" t="n">
        <v>1.21000060259702</v>
      </c>
      <c r="P51" s="116" t="n">
        <v>1.19994641373455</v>
      </c>
      <c r="Q51" s="116" t="n">
        <v>1.19349743213754</v>
      </c>
      <c r="R51" s="116" t="n">
        <v>1.17612219998492</v>
      </c>
      <c r="S51" s="116" t="n">
        <v>1.17071092355731</v>
      </c>
      <c r="T51" s="116" t="n">
        <v>1.15400418934912</v>
      </c>
      <c r="U51" s="116" t="n">
        <v>1.14191705054002</v>
      </c>
      <c r="V51" s="116" t="n">
        <v>1.13449058115051</v>
      </c>
      <c r="W51" s="116" t="n">
        <v>1.1312637700805</v>
      </c>
      <c r="X51" s="116" t="n">
        <v>1.12805168952343</v>
      </c>
      <c r="Y51" s="116" t="n">
        <v>1.12408928784932</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5.99"/>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29</v>
      </c>
      <c r="C2" s="56"/>
      <c r="D2" s="57"/>
      <c r="E2" s="58"/>
      <c r="F2" s="58"/>
      <c r="G2" s="58"/>
      <c r="H2" s="58"/>
      <c r="I2" s="58"/>
      <c r="J2" s="58"/>
      <c r="K2" s="58"/>
      <c r="L2" s="58"/>
      <c r="M2" s="58"/>
      <c r="N2" s="58"/>
      <c r="O2" s="58"/>
      <c r="P2" s="58"/>
      <c r="Q2" s="58"/>
      <c r="R2" s="58"/>
      <c r="S2" s="58"/>
      <c r="T2" s="58"/>
      <c r="U2" s="58"/>
      <c r="V2" s="58"/>
      <c r="W2" s="58"/>
      <c r="X2" s="58"/>
      <c r="Y2" s="58"/>
    </row>
    <row r="3" customFormat="false" ht="19.5" hidden="false" customHeight="false" outlineLevel="0" collapsed="false">
      <c r="A3" s="54"/>
      <c r="B3" s="59"/>
      <c r="C3" s="56"/>
      <c r="D3" s="60" t="s">
        <v>30</v>
      </c>
      <c r="E3" s="6"/>
      <c r="F3" s="6"/>
      <c r="G3" s="56"/>
      <c r="H3" s="61"/>
      <c r="I3" s="56"/>
      <c r="J3" s="61"/>
      <c r="K3" s="56"/>
      <c r="L3" s="61"/>
      <c r="M3" s="56"/>
      <c r="N3" s="61"/>
      <c r="O3" s="56"/>
      <c r="P3" s="61"/>
      <c r="Q3" s="56"/>
      <c r="R3" s="61"/>
      <c r="S3" s="56"/>
      <c r="T3" s="61"/>
      <c r="U3" s="56"/>
      <c r="V3" s="61"/>
      <c r="W3" s="56"/>
      <c r="X3" s="61"/>
      <c r="Y3" s="6"/>
    </row>
    <row r="4" customFormat="false" ht="15.75" hidden="false" customHeight="false" outlineLevel="0" collapsed="false">
      <c r="A4" s="54"/>
      <c r="B4" s="62" t="s">
        <v>31</v>
      </c>
      <c r="C4" s="56"/>
      <c r="D4" s="63" t="s">
        <v>32</v>
      </c>
      <c r="E4" s="64" t="n">
        <v>49442.2476394873</v>
      </c>
      <c r="F4" s="64" t="n">
        <v>50389.4390910728</v>
      </c>
      <c r="G4" s="64" t="n">
        <v>50994.0201056556</v>
      </c>
      <c r="H4" s="64" t="n">
        <v>51626.8622221061</v>
      </c>
      <c r="I4" s="64" t="n">
        <v>52308.0764139802</v>
      </c>
      <c r="J4" s="64" t="n">
        <v>53019.3174098961</v>
      </c>
      <c r="K4" s="64" t="n">
        <v>53722.7821392934</v>
      </c>
      <c r="L4" s="64" t="n">
        <v>54374.945064787</v>
      </c>
      <c r="M4" s="64" t="n">
        <v>54992.7297133054</v>
      </c>
      <c r="N4" s="64" t="n">
        <v>55541.7422709452</v>
      </c>
      <c r="O4" s="64" t="n">
        <v>56042.3173173099</v>
      </c>
      <c r="P4" s="64"/>
      <c r="Q4" s="64"/>
      <c r="R4" s="64"/>
      <c r="S4" s="64"/>
      <c r="T4" s="64"/>
      <c r="U4" s="64"/>
      <c r="V4" s="64"/>
      <c r="W4" s="64"/>
      <c r="X4" s="64"/>
      <c r="Y4" s="64"/>
    </row>
    <row r="5" customFormat="false" ht="15.75" hidden="false" customHeight="false" outlineLevel="0" collapsed="false">
      <c r="A5" s="54"/>
      <c r="B5" s="62" t="s">
        <v>33</v>
      </c>
      <c r="C5" s="56"/>
      <c r="D5" s="65" t="s">
        <v>34</v>
      </c>
      <c r="E5" s="64" t="n">
        <v>157.338180677343</v>
      </c>
      <c r="F5" s="64" t="n">
        <v>597.278208351595</v>
      </c>
      <c r="G5" s="64" t="n">
        <v>1114.56343307077</v>
      </c>
      <c r="H5" s="64" t="n">
        <v>1595.84035071859</v>
      </c>
      <c r="I5" s="64" t="n">
        <v>2056.22252044453</v>
      </c>
      <c r="J5" s="64" t="n">
        <v>2502.89934835118</v>
      </c>
      <c r="K5" s="64" t="n">
        <v>2913.84666288877</v>
      </c>
      <c r="L5" s="64" t="n">
        <v>3357.45112863323</v>
      </c>
      <c r="M5" s="64" t="n">
        <v>3818.37585409925</v>
      </c>
      <c r="N5" s="64" t="n">
        <v>4326.03678546457</v>
      </c>
      <c r="O5" s="64" t="n">
        <v>4840.99767758112</v>
      </c>
      <c r="P5" s="64"/>
      <c r="Q5" s="64"/>
      <c r="R5" s="64"/>
      <c r="S5" s="64"/>
      <c r="T5" s="64"/>
      <c r="U5" s="64"/>
      <c r="V5" s="64"/>
      <c r="W5" s="64"/>
      <c r="X5" s="64"/>
      <c r="Y5" s="64"/>
    </row>
    <row r="6" customFormat="false" ht="15" hidden="false" customHeight="false" outlineLevel="0" collapsed="false">
      <c r="A6" s="54"/>
      <c r="B6" s="66"/>
      <c r="C6" s="56"/>
      <c r="D6" s="67" t="s">
        <v>35</v>
      </c>
      <c r="E6" s="68" t="n">
        <v>49284.90945881</v>
      </c>
      <c r="F6" s="68" t="n">
        <v>49792.1608827212</v>
      </c>
      <c r="G6" s="68" t="n">
        <v>49879.4566725848</v>
      </c>
      <c r="H6" s="68" t="n">
        <v>50031.0218713875</v>
      </c>
      <c r="I6" s="68" t="n">
        <v>50251.8538935357</v>
      </c>
      <c r="J6" s="68" t="n">
        <v>50516.4180615449</v>
      </c>
      <c r="K6" s="68" t="n">
        <v>50808.9354764046</v>
      </c>
      <c r="L6" s="68" t="n">
        <v>51017.4939361538</v>
      </c>
      <c r="M6" s="68" t="n">
        <v>51174.3538592062</v>
      </c>
      <c r="N6" s="68" t="n">
        <v>51215.7054854806</v>
      </c>
      <c r="O6" s="68" t="n">
        <v>51201.3196397288</v>
      </c>
      <c r="P6" s="69" t="n">
        <v>51397.0122180078</v>
      </c>
      <c r="Q6" s="69" t="n">
        <v>51593.4527376576</v>
      </c>
      <c r="R6" s="69" t="n">
        <v>51790.6440573265</v>
      </c>
      <c r="S6" s="69" t="n">
        <v>51988.5890465889</v>
      </c>
      <c r="T6" s="69" t="n">
        <v>52187.2905859868</v>
      </c>
      <c r="U6" s="69" t="n">
        <v>52386.7515670714</v>
      </c>
      <c r="V6" s="69" t="n">
        <v>52586.9748924458</v>
      </c>
      <c r="W6" s="69" t="n">
        <v>52787.9634758066</v>
      </c>
      <c r="X6" s="69" t="n">
        <v>52989.720241987</v>
      </c>
      <c r="Y6" s="69" t="n">
        <v>53192.2481269986</v>
      </c>
    </row>
    <row r="7" customFormat="false" ht="15" hidden="false" customHeight="false" outlineLevel="0" collapsed="false">
      <c r="A7" s="54"/>
      <c r="B7" s="66"/>
      <c r="C7" s="56"/>
      <c r="D7" s="70"/>
      <c r="E7" s="71"/>
      <c r="F7" s="71"/>
      <c r="G7" s="72"/>
      <c r="H7" s="73"/>
      <c r="I7" s="72"/>
      <c r="J7" s="73"/>
      <c r="K7" s="72"/>
      <c r="L7" s="73"/>
      <c r="M7" s="72"/>
      <c r="N7" s="73"/>
      <c r="O7" s="74" t="n">
        <v>0.00382202215989702</v>
      </c>
      <c r="P7" s="73"/>
      <c r="Q7" s="72"/>
      <c r="R7" s="73"/>
      <c r="S7" s="72"/>
      <c r="T7" s="73"/>
      <c r="U7" s="72"/>
      <c r="V7" s="73"/>
      <c r="W7" s="72"/>
      <c r="X7" s="73"/>
      <c r="Y7" s="71"/>
    </row>
    <row r="8" customFormat="false" ht="15" hidden="false" customHeight="false" outlineLevel="0" collapsed="false">
      <c r="A8" s="54"/>
      <c r="B8" s="66"/>
      <c r="C8" s="56"/>
      <c r="D8" s="75"/>
      <c r="E8" s="76"/>
      <c r="F8" s="76"/>
      <c r="G8" s="77"/>
      <c r="H8" s="78"/>
      <c r="I8" s="77"/>
      <c r="J8" s="78"/>
      <c r="K8" s="77"/>
      <c r="L8" s="78"/>
      <c r="M8" s="77"/>
      <c r="N8" s="78"/>
      <c r="O8" s="77"/>
      <c r="P8" s="78"/>
      <c r="Q8" s="77"/>
      <c r="R8" s="78"/>
      <c r="S8" s="77"/>
      <c r="T8" s="78"/>
      <c r="U8" s="77"/>
      <c r="V8" s="78"/>
      <c r="W8" s="77"/>
      <c r="X8" s="78"/>
      <c r="Y8" s="76"/>
    </row>
    <row r="9" customFormat="false" ht="15" hidden="false" customHeight="false" outlineLevel="0" collapsed="false">
      <c r="A9" s="54"/>
      <c r="B9" s="66"/>
      <c r="C9" s="56"/>
      <c r="D9" s="60"/>
      <c r="E9" s="64"/>
      <c r="F9" s="64"/>
      <c r="G9" s="79"/>
      <c r="H9" s="80"/>
      <c r="I9" s="79"/>
      <c r="J9" s="80"/>
      <c r="K9" s="79"/>
      <c r="L9" s="80"/>
      <c r="M9" s="79"/>
      <c r="N9" s="80"/>
      <c r="O9" s="79"/>
      <c r="P9" s="80"/>
      <c r="Q9" s="79"/>
      <c r="R9" s="80"/>
      <c r="S9" s="79"/>
      <c r="T9" s="80"/>
      <c r="U9" s="79"/>
      <c r="V9" s="80"/>
      <c r="W9" s="79"/>
      <c r="X9" s="80"/>
      <c r="Y9" s="64"/>
    </row>
    <row r="10" customFormat="false" ht="15.75" hidden="false" customHeight="false" outlineLevel="0" collapsed="false">
      <c r="A10" s="54"/>
      <c r="B10" s="66"/>
      <c r="C10" s="56"/>
      <c r="D10" s="60" t="s">
        <v>36</v>
      </c>
      <c r="E10" s="64"/>
      <c r="F10" s="64"/>
      <c r="G10" s="79"/>
      <c r="H10" s="80"/>
      <c r="I10" s="79"/>
      <c r="J10" s="80"/>
      <c r="K10" s="79"/>
      <c r="L10" s="80"/>
      <c r="M10" s="79"/>
      <c r="N10" s="80"/>
      <c r="O10" s="79"/>
      <c r="P10" s="80"/>
      <c r="Q10" s="79"/>
      <c r="R10" s="80"/>
      <c r="S10" s="79"/>
      <c r="T10" s="80"/>
      <c r="U10" s="79"/>
      <c r="V10" s="80"/>
      <c r="W10" s="79"/>
      <c r="X10" s="80"/>
      <c r="Y10" s="64"/>
    </row>
    <row r="11" customFormat="false" ht="15.75" hidden="false" customHeight="false" outlineLevel="0" collapsed="false">
      <c r="A11" s="54"/>
      <c r="B11" s="62" t="s">
        <v>37</v>
      </c>
      <c r="C11" s="56"/>
      <c r="D11" s="81" t="s">
        <v>38</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2" t="s">
        <v>37</v>
      </c>
      <c r="C12" s="56"/>
      <c r="D12" s="82" t="s">
        <v>39</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66"/>
      <c r="D13" s="60" t="s">
        <v>40</v>
      </c>
      <c r="E13" s="71"/>
      <c r="F13" s="71"/>
      <c r="G13" s="71"/>
      <c r="H13" s="71"/>
      <c r="I13" s="71"/>
      <c r="J13" s="71"/>
      <c r="K13" s="71"/>
      <c r="L13" s="71"/>
      <c r="M13" s="71"/>
      <c r="N13" s="71"/>
      <c r="O13" s="71"/>
      <c r="P13" s="71"/>
      <c r="Q13" s="71"/>
      <c r="R13" s="71"/>
      <c r="S13" s="71"/>
      <c r="T13" s="71"/>
      <c r="U13" s="71"/>
      <c r="V13" s="71"/>
      <c r="W13" s="71"/>
      <c r="X13" s="71"/>
      <c r="Y13" s="71"/>
    </row>
    <row r="14" customFormat="false" ht="15" hidden="false" customHeight="false" outlineLevel="0" collapsed="false">
      <c r="A14" s="54"/>
      <c r="B14" s="66"/>
      <c r="C14" s="56"/>
      <c r="D14" s="83" t="s">
        <v>41</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66"/>
      <c r="C15" s="56"/>
      <c r="D15" s="84" t="s">
        <v>42</v>
      </c>
      <c r="E15" s="64" t="n">
        <v>1195.31325302376</v>
      </c>
      <c r="F15" s="64" t="n">
        <v>2397.89129586535</v>
      </c>
      <c r="G15" s="64" t="n">
        <v>4112.64724720909</v>
      </c>
      <c r="H15" s="64" t="n">
        <v>4274.57925470512</v>
      </c>
      <c r="I15" s="64" t="n">
        <v>4354.08775681273</v>
      </c>
      <c r="J15" s="64" t="n">
        <v>6847.61229159118</v>
      </c>
      <c r="K15" s="64" t="n">
        <v>7267.32804069704</v>
      </c>
      <c r="L15" s="64" t="n">
        <v>7324.41779143325</v>
      </c>
      <c r="M15" s="64" t="n">
        <v>7386.00039902589</v>
      </c>
      <c r="N15" s="64" t="n">
        <v>7467.62162470742</v>
      </c>
      <c r="O15" s="64" t="n">
        <v>7467.62162470742</v>
      </c>
      <c r="P15" s="64" t="n">
        <v>7527.02449454219</v>
      </c>
      <c r="Q15" s="64" t="n">
        <v>7586.42736437697</v>
      </c>
      <c r="R15" s="64" t="n">
        <v>7645.83023421174</v>
      </c>
      <c r="S15" s="64" t="n">
        <v>7705.23310404652</v>
      </c>
      <c r="T15" s="64" t="n">
        <v>7764.63597388129</v>
      </c>
      <c r="U15" s="64" t="n">
        <v>7824.03884371606</v>
      </c>
      <c r="V15" s="64" t="n">
        <v>7883.44171355084</v>
      </c>
      <c r="W15" s="64" t="n">
        <v>7942.84458338561</v>
      </c>
      <c r="X15" s="64" t="n">
        <v>8002.24745322038</v>
      </c>
      <c r="Y15" s="64" t="n">
        <v>8061.65032305516</v>
      </c>
    </row>
    <row r="16" customFormat="false" ht="15.75" hidden="false" customHeight="false" outlineLevel="0" collapsed="false">
      <c r="A16" s="54"/>
      <c r="B16" s="66"/>
      <c r="C16" s="56"/>
      <c r="D16" s="85" t="s">
        <v>43</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15.75" hidden="false" customHeight="false" outlineLevel="0" collapsed="false">
      <c r="A17" s="54"/>
      <c r="B17" s="86" t="s">
        <v>44</v>
      </c>
      <c r="C17" s="56"/>
      <c r="D17" s="87" t="s">
        <v>45</v>
      </c>
      <c r="E17" s="88" t="n">
        <v>1180.20325302376</v>
      </c>
      <c r="F17" s="88" t="n">
        <v>2382.78129586535</v>
      </c>
      <c r="G17" s="88" t="n">
        <v>3783.53724720909</v>
      </c>
      <c r="H17" s="88" t="n">
        <v>3945.46925470512</v>
      </c>
      <c r="I17" s="88" t="n">
        <v>4024.97775681273</v>
      </c>
      <c r="J17" s="88" t="n">
        <v>5318.50229159118</v>
      </c>
      <c r="K17" s="88" t="n">
        <v>5738.21804069704</v>
      </c>
      <c r="L17" s="88" t="n">
        <v>5795.30779143325</v>
      </c>
      <c r="M17" s="88" t="n">
        <v>5856.89039902589</v>
      </c>
      <c r="N17" s="88" t="n">
        <v>5938.51162470742</v>
      </c>
      <c r="O17" s="88" t="n">
        <v>5938.51162470742</v>
      </c>
      <c r="P17" s="88" t="n">
        <v>5997.91449454219</v>
      </c>
      <c r="Q17" s="88" t="n">
        <v>6057.31736437697</v>
      </c>
      <c r="R17" s="88" t="n">
        <v>6116.72023421174</v>
      </c>
      <c r="S17" s="88" t="n">
        <v>6176.12310404652</v>
      </c>
      <c r="T17" s="88" t="n">
        <v>6235.52597388129</v>
      </c>
      <c r="U17" s="88" t="n">
        <v>6294.92884371606</v>
      </c>
      <c r="V17" s="88" t="n">
        <v>6354.33171355084</v>
      </c>
      <c r="W17" s="88" t="n">
        <v>6413.73458338561</v>
      </c>
      <c r="X17" s="88" t="n">
        <v>6473.13745322038</v>
      </c>
      <c r="Y17" s="88" t="n">
        <v>6532.54032305516</v>
      </c>
    </row>
    <row r="18" customFormat="false" ht="15.75" hidden="false" customHeight="false" outlineLevel="0" collapsed="false">
      <c r="A18" s="54"/>
      <c r="B18" s="86" t="s">
        <v>46</v>
      </c>
      <c r="C18" s="56"/>
      <c r="D18" s="89" t="s">
        <v>47</v>
      </c>
      <c r="E18" s="88" t="n">
        <v>0</v>
      </c>
      <c r="F18" s="88" t="n">
        <v>0</v>
      </c>
      <c r="G18" s="88" t="n">
        <v>0</v>
      </c>
      <c r="H18" s="88" t="n">
        <v>0</v>
      </c>
      <c r="I18" s="88" t="n">
        <v>0</v>
      </c>
      <c r="J18" s="88" t="n">
        <v>1200</v>
      </c>
      <c r="K18" s="88" t="n">
        <v>1200</v>
      </c>
      <c r="L18" s="88" t="n">
        <v>1200</v>
      </c>
      <c r="M18" s="88" t="n">
        <v>1200</v>
      </c>
      <c r="N18" s="88" t="n">
        <v>1200</v>
      </c>
      <c r="O18" s="88" t="n">
        <v>1200</v>
      </c>
      <c r="P18" s="88" t="n">
        <v>1200</v>
      </c>
      <c r="Q18" s="88" t="n">
        <v>1200</v>
      </c>
      <c r="R18" s="88" t="n">
        <v>1200</v>
      </c>
      <c r="S18" s="88" t="n">
        <v>1200</v>
      </c>
      <c r="T18" s="88" t="n">
        <v>1200</v>
      </c>
      <c r="U18" s="88" t="n">
        <v>1200</v>
      </c>
      <c r="V18" s="88" t="n">
        <v>1200</v>
      </c>
      <c r="W18" s="88" t="n">
        <v>1200</v>
      </c>
      <c r="X18" s="88" t="n">
        <v>1200</v>
      </c>
      <c r="Y18" s="88" t="n">
        <v>1200</v>
      </c>
    </row>
    <row r="19" customFormat="false" ht="15.75" hidden="false" customHeight="false" outlineLevel="0" collapsed="false">
      <c r="A19" s="54"/>
      <c r="B19" s="62" t="s">
        <v>48</v>
      </c>
      <c r="C19" s="56"/>
      <c r="D19" s="90" t="s">
        <v>49</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2" t="s">
        <v>37</v>
      </c>
      <c r="C20" s="56"/>
      <c r="D20" s="91" t="s">
        <v>5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2" t="s">
        <v>51</v>
      </c>
      <c r="C21" s="56"/>
      <c r="D21" s="92" t="s">
        <v>52</v>
      </c>
      <c r="E21" s="64" t="n">
        <v>1952.27660100969</v>
      </c>
      <c r="F21" s="64" t="n">
        <v>1989.07660100969</v>
      </c>
      <c r="G21" s="64" t="n">
        <v>1995.07660100969</v>
      </c>
      <c r="H21" s="64" t="n">
        <v>1998.07660100969</v>
      </c>
      <c r="I21" s="64" t="n">
        <v>1999.07660100969</v>
      </c>
      <c r="J21" s="64" t="n">
        <v>2001.07660100969</v>
      </c>
      <c r="K21" s="64" t="n">
        <v>2003.07660100969</v>
      </c>
      <c r="L21" s="64" t="n">
        <v>2003.07660100969</v>
      </c>
      <c r="M21" s="64" t="n">
        <v>2006.07660100969</v>
      </c>
      <c r="N21" s="64" t="n">
        <v>2008.07660100969</v>
      </c>
      <c r="O21" s="64" t="n">
        <v>2008.07660100969</v>
      </c>
      <c r="P21" s="64" t="n">
        <v>2008.07660100969</v>
      </c>
      <c r="Q21" s="64" t="n">
        <v>2008.07660100969</v>
      </c>
      <c r="R21" s="64" t="n">
        <v>2008.07660100969</v>
      </c>
      <c r="S21" s="64" t="n">
        <v>2008.07660100969</v>
      </c>
      <c r="T21" s="64" t="n">
        <v>2008.07660100969</v>
      </c>
      <c r="U21" s="64" t="n">
        <v>2008.07660100969</v>
      </c>
      <c r="V21" s="64" t="n">
        <v>2008.07660100969</v>
      </c>
      <c r="W21" s="64" t="n">
        <v>2008.07660100969</v>
      </c>
      <c r="X21" s="64" t="n">
        <v>2008.07660100969</v>
      </c>
      <c r="Y21" s="64" t="n">
        <v>2008.07660100969</v>
      </c>
    </row>
    <row r="22" customFormat="false" ht="15.75" hidden="false" customHeight="false" outlineLevel="0" collapsed="false">
      <c r="A22" s="54"/>
      <c r="B22" s="62" t="s">
        <v>53</v>
      </c>
      <c r="C22" s="56"/>
      <c r="D22" s="90" t="s">
        <v>54</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2" t="s">
        <v>37</v>
      </c>
      <c r="C23" s="56"/>
      <c r="D23" s="90" t="s">
        <v>55</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66"/>
      <c r="C24" s="56"/>
      <c r="D24" s="93" t="s">
        <v>56</v>
      </c>
      <c r="E24" s="94" t="n">
        <v>1741.5</v>
      </c>
      <c r="F24" s="94" t="n">
        <v>2076.5</v>
      </c>
      <c r="G24" s="94" t="n">
        <v>2121.1</v>
      </c>
      <c r="H24" s="94" t="n">
        <v>6926.66</v>
      </c>
      <c r="I24" s="94" t="n">
        <v>7582.86</v>
      </c>
      <c r="J24" s="94" t="n">
        <v>7682.44</v>
      </c>
      <c r="K24" s="94" t="n">
        <v>13576.66</v>
      </c>
      <c r="L24" s="94" t="n">
        <v>13582.66</v>
      </c>
      <c r="M24" s="94" t="n">
        <v>13620.02</v>
      </c>
      <c r="N24" s="94" t="n">
        <v>15889.83</v>
      </c>
      <c r="O24" s="94" t="n">
        <v>15948.2</v>
      </c>
      <c r="P24" s="94" t="n">
        <v>16287.57</v>
      </c>
      <c r="Q24" s="94" t="n">
        <v>16443.98</v>
      </c>
      <c r="R24" s="94" t="n">
        <v>17167.91</v>
      </c>
      <c r="S24" s="94" t="n">
        <v>17275.83</v>
      </c>
      <c r="T24" s="94" t="n">
        <v>17974.49</v>
      </c>
      <c r="U24" s="94" t="n">
        <v>18436.92</v>
      </c>
      <c r="V24" s="94" t="n">
        <v>18658.22</v>
      </c>
      <c r="W24" s="94" t="n">
        <v>18659.94</v>
      </c>
      <c r="X24" s="94" t="n">
        <v>18661.31</v>
      </c>
      <c r="Y24" s="94" t="n">
        <v>18703.02</v>
      </c>
    </row>
    <row r="25" customFormat="false" ht="15.75" hidden="false" customHeight="false" outlineLevel="0" collapsed="false">
      <c r="A25" s="54"/>
      <c r="B25" s="66"/>
      <c r="C25" s="56"/>
      <c r="D25" s="95" t="s">
        <v>57</v>
      </c>
      <c r="E25" s="64" t="n">
        <v>650</v>
      </c>
      <c r="F25" s="64" t="n">
        <v>985</v>
      </c>
      <c r="G25" s="64" t="n">
        <v>985</v>
      </c>
      <c r="H25" s="64" t="n">
        <v>5790.53</v>
      </c>
      <c r="I25" s="64" t="n">
        <v>5790.53</v>
      </c>
      <c r="J25" s="64" t="n">
        <v>5790.53</v>
      </c>
      <c r="K25" s="64" t="n">
        <v>11684.75</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2" t="s">
        <v>77</v>
      </c>
      <c r="C26" s="56"/>
      <c r="D26" s="96" t="s">
        <v>58</v>
      </c>
      <c r="E26" s="64" t="n">
        <v>0</v>
      </c>
      <c r="F26" s="64" t="n">
        <v>0</v>
      </c>
      <c r="G26" s="64" t="n">
        <v>0</v>
      </c>
      <c r="H26" s="64" t="n">
        <v>0</v>
      </c>
      <c r="I26" s="64" t="n">
        <v>0</v>
      </c>
      <c r="J26" s="64" t="n">
        <v>0</v>
      </c>
      <c r="K26" s="64" t="n">
        <v>0</v>
      </c>
      <c r="L26" s="64" t="n">
        <v>0</v>
      </c>
      <c r="M26" s="64" t="n">
        <v>0</v>
      </c>
      <c r="N26" s="64" t="n">
        <v>2240</v>
      </c>
      <c r="O26" s="64" t="n">
        <v>2240</v>
      </c>
      <c r="P26" s="64" t="n">
        <v>2240</v>
      </c>
      <c r="Q26" s="64" t="n">
        <v>2240</v>
      </c>
      <c r="R26" s="64" t="n">
        <v>2240</v>
      </c>
      <c r="S26" s="64" t="n">
        <v>2240</v>
      </c>
      <c r="T26" s="64" t="n">
        <v>2240</v>
      </c>
      <c r="U26" s="64" t="n">
        <v>2240</v>
      </c>
      <c r="V26" s="64" t="n">
        <v>2240</v>
      </c>
      <c r="W26" s="64" t="n">
        <v>2240</v>
      </c>
      <c r="X26" s="64" t="n">
        <v>2240</v>
      </c>
      <c r="Y26" s="64" t="n">
        <v>2240</v>
      </c>
    </row>
    <row r="27" customFormat="false" ht="15.75" hidden="false" customHeight="false" outlineLevel="0" collapsed="false">
      <c r="A27" s="54"/>
      <c r="B27" s="62" t="s">
        <v>53</v>
      </c>
      <c r="C27" s="56"/>
      <c r="D27" s="97" t="s">
        <v>59</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2" t="s">
        <v>53</v>
      </c>
      <c r="C28" s="56"/>
      <c r="D28" s="98" t="s">
        <v>6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2" t="s">
        <v>53</v>
      </c>
      <c r="C29" s="56"/>
      <c r="D29" s="99" t="s">
        <v>61</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2" t="s">
        <v>62</v>
      </c>
      <c r="C30" s="56"/>
      <c r="D30" s="100" t="s">
        <v>63</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66"/>
      <c r="C31" s="56"/>
      <c r="D31" s="101" t="s">
        <v>64</v>
      </c>
      <c r="E31" s="102" t="n">
        <v>66679.7192461508</v>
      </c>
      <c r="F31" s="102" t="n">
        <v>67584.0972889924</v>
      </c>
      <c r="G31" s="102" t="n">
        <v>69260.2532403362</v>
      </c>
      <c r="H31" s="102" t="n">
        <v>64733.6877478322</v>
      </c>
      <c r="I31" s="102" t="n">
        <v>64272.0587499398</v>
      </c>
      <c r="J31" s="102" t="n">
        <v>66782.0657847183</v>
      </c>
      <c r="K31" s="102" t="n">
        <v>61423.6240338241</v>
      </c>
      <c r="L31" s="102" t="n">
        <v>61588.7762845603</v>
      </c>
      <c r="M31" s="102" t="n">
        <v>61730.061392153</v>
      </c>
      <c r="N31" s="102" t="n">
        <v>59657.9351178345</v>
      </c>
      <c r="O31" s="102" t="n">
        <v>59713.6276178345</v>
      </c>
      <c r="P31" s="102" t="n">
        <v>59433.6604876693</v>
      </c>
      <c r="Q31" s="102" t="n">
        <v>59336.6533575041</v>
      </c>
      <c r="R31" s="102" t="n">
        <v>58672.1262273388</v>
      </c>
      <c r="S31" s="102" t="n">
        <v>58623.6090971736</v>
      </c>
      <c r="T31" s="102" t="n">
        <v>57984.3519670084</v>
      </c>
      <c r="U31" s="102" t="n">
        <v>57581.3248368432</v>
      </c>
      <c r="V31" s="102" t="n">
        <v>57419.4277066779</v>
      </c>
      <c r="W31" s="102" t="n">
        <v>57477.1105765127</v>
      </c>
      <c r="X31" s="102" t="n">
        <v>57535.1434463475</v>
      </c>
      <c r="Y31" s="102" t="n">
        <v>57552.8363161822</v>
      </c>
    </row>
    <row r="32" customFormat="false" ht="15" hidden="false" customHeight="false" outlineLevel="0" collapsed="false">
      <c r="A32" s="54"/>
      <c r="B32" s="66"/>
      <c r="C32" s="56"/>
      <c r="D32" s="103"/>
      <c r="E32" s="64"/>
      <c r="F32" s="64"/>
      <c r="G32" s="79"/>
      <c r="H32" s="80"/>
      <c r="I32" s="79"/>
      <c r="J32" s="80"/>
      <c r="K32" s="79"/>
      <c r="L32" s="80"/>
      <c r="M32" s="79"/>
      <c r="N32" s="80"/>
      <c r="O32" s="79"/>
      <c r="P32" s="80"/>
      <c r="Q32" s="79"/>
      <c r="R32" s="80"/>
      <c r="S32" s="79"/>
      <c r="T32" s="80"/>
      <c r="U32" s="79"/>
      <c r="V32" s="80"/>
      <c r="W32" s="79"/>
      <c r="X32" s="80"/>
      <c r="Y32" s="64"/>
    </row>
    <row r="33" customFormat="false" ht="15" hidden="false" customHeight="false" outlineLevel="0" collapsed="false">
      <c r="A33" s="54"/>
      <c r="B33" s="66"/>
      <c r="C33" s="56"/>
      <c r="D33" s="75"/>
      <c r="E33" s="76"/>
      <c r="F33" s="76"/>
      <c r="G33" s="77"/>
      <c r="H33" s="78"/>
      <c r="I33" s="77"/>
      <c r="J33" s="78"/>
      <c r="K33" s="77"/>
      <c r="L33" s="78"/>
      <c r="M33" s="77"/>
      <c r="N33" s="78"/>
      <c r="O33" s="77"/>
      <c r="P33" s="78"/>
      <c r="Q33" s="77"/>
      <c r="R33" s="78"/>
      <c r="S33" s="77"/>
      <c r="T33" s="78"/>
      <c r="U33" s="77"/>
      <c r="V33" s="78"/>
      <c r="W33" s="77"/>
      <c r="X33" s="78"/>
      <c r="Y33" s="76"/>
    </row>
    <row r="34" customFormat="false" ht="15" hidden="false" customHeight="false" outlineLevel="0" collapsed="false">
      <c r="A34" s="54"/>
      <c r="B34" s="66"/>
      <c r="C34" s="56"/>
      <c r="D34" s="103"/>
      <c r="E34" s="64"/>
      <c r="F34" s="64"/>
      <c r="G34" s="79"/>
      <c r="H34" s="80"/>
      <c r="I34" s="79"/>
      <c r="J34" s="80"/>
      <c r="K34" s="79"/>
      <c r="L34" s="80"/>
      <c r="M34" s="79"/>
      <c r="N34" s="80"/>
      <c r="O34" s="79"/>
      <c r="P34" s="80"/>
      <c r="Q34" s="79"/>
      <c r="R34" s="80"/>
      <c r="S34" s="79"/>
      <c r="T34" s="80"/>
      <c r="U34" s="79"/>
      <c r="V34" s="80"/>
      <c r="W34" s="79"/>
      <c r="X34" s="80"/>
      <c r="Y34" s="64"/>
    </row>
    <row r="35" customFormat="false" ht="15" hidden="false" customHeight="false" outlineLevel="0" collapsed="false">
      <c r="A35" s="54"/>
      <c r="B35" s="66"/>
      <c r="C35" s="56"/>
      <c r="D35" s="60" t="s">
        <v>65</v>
      </c>
      <c r="E35" s="64"/>
      <c r="F35" s="64"/>
      <c r="G35" s="79"/>
      <c r="H35" s="80"/>
      <c r="I35" s="79"/>
      <c r="J35" s="80"/>
      <c r="K35" s="79"/>
      <c r="L35" s="80"/>
      <c r="M35" s="79"/>
      <c r="N35" s="80"/>
      <c r="O35" s="79"/>
      <c r="P35" s="80"/>
      <c r="Q35" s="79"/>
      <c r="R35" s="80"/>
      <c r="S35" s="79"/>
      <c r="T35" s="80"/>
      <c r="U35" s="79"/>
      <c r="V35" s="80"/>
      <c r="W35" s="79"/>
      <c r="X35" s="80"/>
      <c r="Y35" s="64"/>
    </row>
    <row r="36" customFormat="false" ht="15" hidden="false" customHeight="false" outlineLevel="0" collapsed="false">
      <c r="A36" s="54"/>
      <c r="B36" s="104" t="s">
        <v>31</v>
      </c>
      <c r="C36" s="56"/>
      <c r="D36" s="63" t="s">
        <v>32</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104" t="s">
        <v>33</v>
      </c>
      <c r="C37" s="56"/>
      <c r="D37" s="65" t="s">
        <v>34</v>
      </c>
      <c r="E37" s="64" t="n">
        <v>931.158868199406</v>
      </c>
      <c r="F37" s="64" t="n">
        <v>3027.20537817826</v>
      </c>
      <c r="G37" s="64" t="n">
        <v>5451.0256679536</v>
      </c>
      <c r="H37" s="64" t="n">
        <v>7748.84061044718</v>
      </c>
      <c r="I37" s="64" t="n">
        <v>9614.17498177022</v>
      </c>
      <c r="J37" s="64" t="n">
        <v>11527.5475893973</v>
      </c>
      <c r="K37" s="64" t="n">
        <v>13257.8069334313</v>
      </c>
      <c r="L37" s="64" t="n">
        <v>15094.5552098351</v>
      </c>
      <c r="M37" s="64" t="n">
        <v>16962.7320550423</v>
      </c>
      <c r="N37" s="64" t="n">
        <v>18965.2950500605</v>
      </c>
      <c r="O37" s="64" t="n">
        <v>20989.7454332652</v>
      </c>
      <c r="P37" s="64"/>
      <c r="Q37" s="64"/>
      <c r="R37" s="64"/>
      <c r="S37" s="64"/>
      <c r="T37" s="64"/>
      <c r="U37" s="64"/>
      <c r="V37" s="64"/>
      <c r="W37" s="64"/>
      <c r="X37" s="64"/>
      <c r="Y37" s="64"/>
    </row>
    <row r="38" customFormat="false" ht="15" hidden="false" customHeight="false" outlineLevel="0" collapsed="false">
      <c r="A38" s="54"/>
      <c r="B38" s="66"/>
      <c r="C38" s="56"/>
      <c r="D38" s="67" t="s">
        <v>66</v>
      </c>
      <c r="E38" s="71" t="n">
        <v>234106.841131801</v>
      </c>
      <c r="F38" s="71" t="n">
        <v>234788.794621822</v>
      </c>
      <c r="G38" s="71" t="n">
        <v>234776.974332046</v>
      </c>
      <c r="H38" s="71" t="n">
        <v>235276.159389553</v>
      </c>
      <c r="I38" s="71" t="n">
        <v>235942.82501823</v>
      </c>
      <c r="J38" s="71" t="n">
        <v>237220.452410603</v>
      </c>
      <c r="K38" s="71" t="n">
        <v>238699.193066569</v>
      </c>
      <c r="L38" s="71" t="n">
        <v>240027.444790165</v>
      </c>
      <c r="M38" s="71" t="n">
        <v>241308.267944958</v>
      </c>
      <c r="N38" s="71" t="n">
        <v>242141.704949939</v>
      </c>
      <c r="O38" s="71" t="n">
        <v>242761.254566735</v>
      </c>
      <c r="P38" s="71" t="n">
        <v>243644.100516642</v>
      </c>
      <c r="Q38" s="71" t="n">
        <v>244530.157098215</v>
      </c>
      <c r="R38" s="71" t="n">
        <v>245419.435987507</v>
      </c>
      <c r="S38" s="71" t="n">
        <v>246311.948903033</v>
      </c>
      <c r="T38" s="71" t="n">
        <v>247207.707605923</v>
      </c>
      <c r="U38" s="71" t="n">
        <v>248106.72390008</v>
      </c>
      <c r="V38" s="71" t="n">
        <v>249009.009632335</v>
      </c>
      <c r="W38" s="71" t="n">
        <v>249914.5766926</v>
      </c>
      <c r="X38" s="71" t="n">
        <v>250823.437014028</v>
      </c>
      <c r="Y38" s="71" t="n">
        <v>251735.602573169</v>
      </c>
    </row>
    <row r="39" customFormat="false" ht="15" hidden="false" customHeight="false" outlineLevel="0" collapsed="false">
      <c r="A39" s="54"/>
      <c r="B39" s="66"/>
      <c r="C39" s="56"/>
      <c r="D39" s="70"/>
      <c r="E39" s="64"/>
      <c r="F39" s="64"/>
      <c r="G39" s="79"/>
      <c r="H39" s="80"/>
      <c r="I39" s="79"/>
      <c r="J39" s="80"/>
      <c r="K39" s="79"/>
      <c r="L39" s="80"/>
      <c r="M39" s="79"/>
      <c r="N39" s="80"/>
      <c r="O39" s="74" t="n">
        <v>0.00363668391598382</v>
      </c>
      <c r="P39" s="80"/>
      <c r="Q39" s="79"/>
      <c r="R39" s="80"/>
      <c r="S39" s="79"/>
      <c r="T39" s="80"/>
      <c r="U39" s="79"/>
      <c r="V39" s="80"/>
      <c r="W39" s="79"/>
      <c r="X39" s="80"/>
      <c r="Y39" s="64"/>
    </row>
    <row r="40" customFormat="false" ht="15" hidden="false" customHeight="false" outlineLevel="0" collapsed="false">
      <c r="A40" s="54"/>
      <c r="B40" s="66"/>
      <c r="C40" s="56"/>
      <c r="D40" s="105" t="s">
        <v>67</v>
      </c>
      <c r="E40" s="64"/>
      <c r="F40" s="64"/>
      <c r="G40" s="79"/>
      <c r="H40" s="80"/>
      <c r="I40" s="79"/>
      <c r="J40" s="80"/>
      <c r="K40" s="79"/>
      <c r="L40" s="80"/>
      <c r="M40" s="79"/>
      <c r="N40" s="80"/>
      <c r="O40" s="74"/>
      <c r="P40" s="80"/>
      <c r="Q40" s="79"/>
      <c r="R40" s="80"/>
      <c r="S40" s="79"/>
      <c r="T40" s="80"/>
      <c r="U40" s="79"/>
      <c r="V40" s="80"/>
      <c r="W40" s="79"/>
      <c r="X40" s="80"/>
      <c r="Y40" s="64"/>
    </row>
    <row r="41" customFormat="false" ht="15" hidden="false" customHeight="false" outlineLevel="0" collapsed="false">
      <c r="A41" s="54"/>
      <c r="B41" s="104" t="s">
        <v>62</v>
      </c>
      <c r="C41" s="56"/>
      <c r="D41" s="106" t="s">
        <v>68</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0"/>
      <c r="Q41" s="79"/>
      <c r="R41" s="80"/>
      <c r="S41" s="79"/>
      <c r="T41" s="80"/>
      <c r="U41" s="79"/>
      <c r="V41" s="80"/>
      <c r="W41" s="79"/>
      <c r="X41" s="80"/>
      <c r="Y41" s="64"/>
    </row>
    <row r="42" customFormat="false" ht="15" hidden="false" customHeight="false" outlineLevel="0" collapsed="false">
      <c r="A42" s="54"/>
      <c r="B42" s="104" t="s">
        <v>62</v>
      </c>
      <c r="C42" s="56"/>
      <c r="D42" s="107" t="s">
        <v>69</v>
      </c>
      <c r="E42" s="64" t="n">
        <v>9228</v>
      </c>
      <c r="F42" s="64" t="n">
        <v>9223</v>
      </c>
      <c r="G42" s="64" t="n">
        <v>9218</v>
      </c>
      <c r="H42" s="64" t="n">
        <v>9227</v>
      </c>
      <c r="I42" s="64" t="n">
        <v>9233</v>
      </c>
      <c r="J42" s="64" t="n">
        <v>9239</v>
      </c>
      <c r="K42" s="64" t="n">
        <v>9244</v>
      </c>
      <c r="L42" s="64" t="n">
        <v>9252</v>
      </c>
      <c r="M42" s="64" t="n">
        <v>9259</v>
      </c>
      <c r="N42" s="64" t="n">
        <v>9265</v>
      </c>
      <c r="O42" s="64" t="n">
        <v>9272</v>
      </c>
      <c r="P42" s="80"/>
      <c r="Q42" s="79"/>
      <c r="R42" s="80"/>
      <c r="S42" s="79"/>
      <c r="T42" s="80"/>
      <c r="U42" s="79"/>
      <c r="V42" s="80"/>
      <c r="W42" s="79"/>
      <c r="X42" s="80"/>
      <c r="Y42" s="64"/>
    </row>
    <row r="43" customFormat="false" ht="15" hidden="false" customHeight="false" outlineLevel="0" collapsed="false">
      <c r="A43" s="54"/>
      <c r="B43" s="104" t="s">
        <v>33</v>
      </c>
      <c r="C43" s="56"/>
      <c r="D43" s="107" t="s">
        <v>70</v>
      </c>
      <c r="E43" s="64" t="n">
        <v>931.158868199406</v>
      </c>
      <c r="F43" s="64" t="n">
        <v>3027.20537817826</v>
      </c>
      <c r="G43" s="64" t="n">
        <v>5451.0256679536</v>
      </c>
      <c r="H43" s="64" t="n">
        <v>7748.84061044718</v>
      </c>
      <c r="I43" s="64" t="n">
        <v>9614.17498177022</v>
      </c>
      <c r="J43" s="64" t="n">
        <v>11527.5475893973</v>
      </c>
      <c r="K43" s="64" t="n">
        <v>13257.8069334313</v>
      </c>
      <c r="L43" s="64" t="n">
        <v>15094.5552098351</v>
      </c>
      <c r="M43" s="64" t="n">
        <v>16962.7320550423</v>
      </c>
      <c r="N43" s="64" t="n">
        <v>18965.2950500605</v>
      </c>
      <c r="O43" s="64" t="n">
        <v>20989.7454332652</v>
      </c>
      <c r="P43" s="80"/>
      <c r="Q43" s="79"/>
      <c r="R43" s="80"/>
      <c r="S43" s="79"/>
      <c r="T43" s="80"/>
      <c r="U43" s="79"/>
      <c r="V43" s="80"/>
      <c r="W43" s="79"/>
      <c r="X43" s="80"/>
      <c r="Y43" s="64"/>
    </row>
    <row r="44" customFormat="false" ht="15" hidden="false" customHeight="false" outlineLevel="0" collapsed="false">
      <c r="A44" s="54"/>
      <c r="B44" s="104" t="s">
        <v>37</v>
      </c>
      <c r="C44" s="56"/>
      <c r="D44" s="107" t="s">
        <v>71</v>
      </c>
      <c r="E44" s="64" t="n">
        <v>0</v>
      </c>
      <c r="F44" s="64" t="n">
        <v>0</v>
      </c>
      <c r="G44" s="64" t="n">
        <v>0</v>
      </c>
      <c r="H44" s="64" t="n">
        <v>0</v>
      </c>
      <c r="I44" s="64" t="n">
        <v>0</v>
      </c>
      <c r="J44" s="64" t="n">
        <v>0</v>
      </c>
      <c r="K44" s="64" t="n">
        <v>0</v>
      </c>
      <c r="L44" s="64" t="n">
        <v>0</v>
      </c>
      <c r="M44" s="64" t="n">
        <v>0</v>
      </c>
      <c r="N44" s="64" t="n">
        <v>0</v>
      </c>
      <c r="O44" s="64" t="n">
        <v>0</v>
      </c>
      <c r="P44" s="80"/>
      <c r="Q44" s="79"/>
      <c r="R44" s="80"/>
      <c r="S44" s="79"/>
      <c r="T44" s="80"/>
      <c r="U44" s="79"/>
      <c r="V44" s="80"/>
      <c r="W44" s="79"/>
      <c r="X44" s="80"/>
      <c r="Y44" s="64"/>
    </row>
    <row r="45" customFormat="false" ht="15" hidden="false" customHeight="false" outlineLevel="0" collapsed="false">
      <c r="A45" s="54"/>
      <c r="B45" s="104" t="s">
        <v>37</v>
      </c>
      <c r="C45" s="56"/>
      <c r="D45" s="107" t="s">
        <v>72</v>
      </c>
      <c r="E45" s="64" t="n">
        <v>0</v>
      </c>
      <c r="F45" s="64" t="n">
        <v>0</v>
      </c>
      <c r="G45" s="64" t="n">
        <v>0</v>
      </c>
      <c r="H45" s="64" t="n">
        <v>0</v>
      </c>
      <c r="I45" s="64" t="n">
        <v>0</v>
      </c>
      <c r="J45" s="64" t="n">
        <v>0</v>
      </c>
      <c r="K45" s="64" t="n">
        <v>0</v>
      </c>
      <c r="L45" s="64" t="n">
        <v>0</v>
      </c>
      <c r="M45" s="64" t="n">
        <v>0</v>
      </c>
      <c r="N45" s="64" t="n">
        <v>0</v>
      </c>
      <c r="O45" s="64" t="n">
        <v>0</v>
      </c>
      <c r="P45" s="80"/>
      <c r="Q45" s="79"/>
      <c r="R45" s="80"/>
      <c r="S45" s="79"/>
      <c r="T45" s="80"/>
      <c r="U45" s="79"/>
      <c r="V45" s="80"/>
      <c r="W45" s="79"/>
      <c r="X45" s="80"/>
      <c r="Y45" s="64"/>
    </row>
    <row r="46" customFormat="false" ht="15" hidden="false" customHeight="false" outlineLevel="0" collapsed="false">
      <c r="A46" s="54"/>
      <c r="B46" s="66"/>
      <c r="C46" s="56"/>
      <c r="D46" s="107" t="s">
        <v>73</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0"/>
      <c r="Q46" s="79"/>
      <c r="R46" s="80"/>
      <c r="S46" s="79"/>
      <c r="T46" s="80"/>
      <c r="U46" s="79"/>
      <c r="V46" s="80"/>
      <c r="W46" s="79"/>
      <c r="X46" s="80"/>
      <c r="Y46" s="64"/>
    </row>
    <row r="47" customFormat="false" ht="15" hidden="false" customHeight="false" outlineLevel="0" collapsed="false">
      <c r="A47" s="54"/>
      <c r="B47" s="66"/>
      <c r="C47" s="56"/>
      <c r="D47" s="106" t="s">
        <v>74</v>
      </c>
      <c r="E47" s="64" t="n">
        <v>256075.141131801</v>
      </c>
      <c r="F47" s="64" t="n">
        <v>256850.614621822</v>
      </c>
      <c r="G47" s="64" t="n">
        <v>256883.174332046</v>
      </c>
      <c r="H47" s="64" t="n">
        <v>257463.809389553</v>
      </c>
      <c r="I47" s="64" t="n">
        <v>258174.92501823</v>
      </c>
      <c r="J47" s="64" t="n">
        <v>259660.002410603</v>
      </c>
      <c r="K47" s="64" t="n">
        <v>261429.193066569</v>
      </c>
      <c r="L47" s="64" t="n">
        <v>262945.894790165</v>
      </c>
      <c r="M47" s="64" t="n">
        <v>264477.267944958</v>
      </c>
      <c r="N47" s="64" t="n">
        <v>265762.70494994</v>
      </c>
      <c r="O47" s="64" t="n">
        <v>266834.254566735</v>
      </c>
      <c r="P47" s="80" t="n">
        <v>267934.72132818</v>
      </c>
      <c r="Q47" s="80" t="n">
        <v>269039.726588983</v>
      </c>
      <c r="R47" s="80" t="n">
        <v>270149.289066635</v>
      </c>
      <c r="S47" s="80" t="n">
        <v>271263.42755582</v>
      </c>
      <c r="T47" s="80" t="n">
        <v>272382.160928736</v>
      </c>
      <c r="U47" s="80" t="n">
        <v>273505.508135411</v>
      </c>
      <c r="V47" s="80" t="n">
        <v>274633.488204026</v>
      </c>
      <c r="W47" s="80" t="n">
        <v>275766.12024124</v>
      </c>
      <c r="X47" s="80" t="n">
        <v>276903.423432507</v>
      </c>
      <c r="Y47" s="80" t="n">
        <v>278045.417042408</v>
      </c>
    </row>
    <row r="48" customFormat="false" ht="15" hidden="false" customHeight="false" outlineLevel="0" collapsed="false">
      <c r="A48" s="54"/>
      <c r="B48" s="66"/>
      <c r="C48" s="56"/>
      <c r="D48" s="70"/>
      <c r="E48" s="64"/>
      <c r="F48" s="64"/>
      <c r="G48" s="79"/>
      <c r="H48" s="80"/>
      <c r="I48" s="79"/>
      <c r="J48" s="80"/>
      <c r="K48" s="79"/>
      <c r="L48" s="80"/>
      <c r="M48" s="79"/>
      <c r="N48" s="80"/>
      <c r="O48" s="74" t="n">
        <v>0.00412415850892911</v>
      </c>
      <c r="P48" s="80"/>
      <c r="Q48" s="79"/>
      <c r="R48" s="80"/>
      <c r="S48" s="79"/>
      <c r="T48" s="80"/>
      <c r="U48" s="79"/>
      <c r="V48" s="80"/>
      <c r="W48" s="79"/>
      <c r="X48" s="80"/>
      <c r="Y48" s="64"/>
    </row>
    <row r="49" customFormat="false" ht="15.75" hidden="false" customHeight="false" outlineLevel="0" collapsed="false">
      <c r="A49" s="54"/>
      <c r="B49" s="66"/>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66"/>
      <c r="C50" s="56"/>
      <c r="D50" s="113" t="s">
        <v>75</v>
      </c>
      <c r="E50" s="114" t="n">
        <v>17394.8097873409</v>
      </c>
      <c r="F50" s="114" t="n">
        <v>17791.9364062712</v>
      </c>
      <c r="G50" s="114" t="n">
        <v>19380.7965677513</v>
      </c>
      <c r="H50" s="114" t="n">
        <v>14702.6658764447</v>
      </c>
      <c r="I50" s="114" t="n">
        <v>14020.2048564041</v>
      </c>
      <c r="J50" s="114" t="n">
        <v>16265.6477231734</v>
      </c>
      <c r="K50" s="114" t="n">
        <v>10614.6885574195</v>
      </c>
      <c r="L50" s="114" t="n">
        <v>10571.2823484066</v>
      </c>
      <c r="M50" s="114" t="n">
        <v>10555.7075329468</v>
      </c>
      <c r="N50" s="114" t="n">
        <v>8442.22963235387</v>
      </c>
      <c r="O50" s="114" t="n">
        <v>8512.30797810569</v>
      </c>
      <c r="P50" s="114" t="n">
        <v>8036.64826966146</v>
      </c>
      <c r="Q50" s="114" t="n">
        <v>7743.2006198465</v>
      </c>
      <c r="R50" s="114" t="n">
        <v>6881.48217001234</v>
      </c>
      <c r="S50" s="114" t="n">
        <v>6635.02005058468</v>
      </c>
      <c r="T50" s="114" t="n">
        <v>5797.0613810216</v>
      </c>
      <c r="U50" s="114" t="n">
        <v>5194.57326977177</v>
      </c>
      <c r="V50" s="114" t="n">
        <v>4832.45281423217</v>
      </c>
      <c r="W50" s="114" t="n">
        <v>4689.14710070605</v>
      </c>
      <c r="X50" s="114" t="n">
        <v>4545.42320436047</v>
      </c>
      <c r="Y50" s="114" t="n">
        <v>4360.58818918362</v>
      </c>
    </row>
    <row r="51" customFormat="false" ht="15.75" hidden="false" customHeight="false" outlineLevel="0" collapsed="false">
      <c r="A51" s="54"/>
      <c r="B51" s="66"/>
      <c r="C51" s="56"/>
      <c r="D51" s="115" t="s">
        <v>76</v>
      </c>
      <c r="E51" s="116" t="n">
        <v>1.35294393310956</v>
      </c>
      <c r="F51" s="116" t="n">
        <v>1.3573240464132</v>
      </c>
      <c r="G51" s="116" t="n">
        <v>1.38855268001352</v>
      </c>
      <c r="H51" s="116" t="n">
        <v>1.29387098896841</v>
      </c>
      <c r="I51" s="116" t="n">
        <v>1.27899875865491</v>
      </c>
      <c r="J51" s="116" t="n">
        <v>1.32198735277226</v>
      </c>
      <c r="K51" s="116" t="n">
        <v>1.20891381521561</v>
      </c>
      <c r="L51" s="116" t="n">
        <v>1.20720896956711</v>
      </c>
      <c r="M51" s="116" t="n">
        <v>1.20626948338201</v>
      </c>
      <c r="N51" s="116" t="n">
        <v>1.16483673420738</v>
      </c>
      <c r="O51" s="116" t="n">
        <v>1.1662517301898</v>
      </c>
      <c r="P51" s="116" t="n">
        <v>1.15636411384329</v>
      </c>
      <c r="Q51" s="116" t="n">
        <v>1.1500810705424</v>
      </c>
      <c r="R51" s="116" t="n">
        <v>1.13287114488083</v>
      </c>
      <c r="S51" s="116" t="n">
        <v>1.12762454554477</v>
      </c>
      <c r="T51" s="116" t="n">
        <v>1.11108186142505</v>
      </c>
      <c r="U51" s="116" t="n">
        <v>1.09915814808867</v>
      </c>
      <c r="V51" s="116" t="n">
        <v>1.09189448193428</v>
      </c>
      <c r="W51" s="116" t="n">
        <v>1.08882985423098</v>
      </c>
      <c r="X51" s="116" t="n">
        <v>1.08577933953233</v>
      </c>
      <c r="Y51" s="116" t="n">
        <v>1.08197788855949</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5.99"/>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29</v>
      </c>
      <c r="C2" s="56"/>
      <c r="D2" s="57"/>
      <c r="E2" s="58"/>
      <c r="F2" s="58"/>
      <c r="G2" s="58"/>
      <c r="H2" s="58"/>
      <c r="I2" s="58"/>
      <c r="J2" s="58"/>
      <c r="K2" s="58"/>
      <c r="L2" s="58"/>
      <c r="M2" s="58"/>
      <c r="N2" s="58"/>
      <c r="O2" s="58"/>
      <c r="P2" s="58"/>
      <c r="Q2" s="58"/>
      <c r="R2" s="58"/>
      <c r="S2" s="58"/>
      <c r="T2" s="58"/>
      <c r="U2" s="58"/>
      <c r="V2" s="58"/>
      <c r="W2" s="58"/>
      <c r="X2" s="58"/>
      <c r="Y2" s="58"/>
    </row>
    <row r="3" customFormat="false" ht="19.5" hidden="false" customHeight="false" outlineLevel="0" collapsed="false">
      <c r="A3" s="54"/>
      <c r="B3" s="59"/>
      <c r="C3" s="56"/>
      <c r="D3" s="60" t="s">
        <v>30</v>
      </c>
      <c r="E3" s="6"/>
      <c r="F3" s="6"/>
      <c r="G3" s="56"/>
      <c r="H3" s="61"/>
      <c r="I3" s="56"/>
      <c r="J3" s="61"/>
      <c r="K3" s="56"/>
      <c r="L3" s="61"/>
      <c r="M3" s="56"/>
      <c r="N3" s="61"/>
      <c r="O3" s="56"/>
      <c r="P3" s="61"/>
      <c r="Q3" s="56"/>
      <c r="R3" s="61"/>
      <c r="S3" s="56"/>
      <c r="T3" s="61"/>
      <c r="U3" s="56"/>
      <c r="V3" s="61"/>
      <c r="W3" s="56"/>
      <c r="X3" s="61"/>
      <c r="Y3" s="6"/>
    </row>
    <row r="4" customFormat="false" ht="15.75" hidden="false" customHeight="false" outlineLevel="0" collapsed="false">
      <c r="A4" s="54"/>
      <c r="B4" s="62" t="s">
        <v>78</v>
      </c>
      <c r="C4" s="56"/>
      <c r="D4" s="63" t="s">
        <v>32</v>
      </c>
      <c r="E4" s="64" t="n">
        <v>49747.6899495967</v>
      </c>
      <c r="F4" s="64" t="n">
        <v>50989.3944992816</v>
      </c>
      <c r="G4" s="64" t="n">
        <v>51865.9427322729</v>
      </c>
      <c r="H4" s="64" t="n">
        <v>52806.9789183673</v>
      </c>
      <c r="I4" s="64" t="n">
        <v>53804.2197353025</v>
      </c>
      <c r="J4" s="64" t="n">
        <v>54764.1010868376</v>
      </c>
      <c r="K4" s="64" t="n">
        <v>55728.9740478077</v>
      </c>
      <c r="L4" s="64" t="n">
        <v>56583.1906925021</v>
      </c>
      <c r="M4" s="64" t="n">
        <v>57456.0448741021</v>
      </c>
      <c r="N4" s="64" t="n">
        <v>58269.7876393623</v>
      </c>
      <c r="O4" s="64" t="n">
        <v>59003.9773885305</v>
      </c>
      <c r="P4" s="64"/>
      <c r="Q4" s="64"/>
      <c r="R4" s="64"/>
      <c r="S4" s="64"/>
      <c r="T4" s="64"/>
      <c r="U4" s="64"/>
      <c r="V4" s="64"/>
      <c r="W4" s="64"/>
      <c r="X4" s="64"/>
      <c r="Y4" s="64"/>
    </row>
    <row r="5" customFormat="false" ht="15.75" hidden="false" customHeight="false" outlineLevel="0" collapsed="false">
      <c r="A5" s="54"/>
      <c r="B5" s="62" t="s">
        <v>33</v>
      </c>
      <c r="C5" s="56"/>
      <c r="D5" s="65" t="s">
        <v>34</v>
      </c>
      <c r="E5" s="64" t="n">
        <v>157.338180677343</v>
      </c>
      <c r="F5" s="64" t="n">
        <v>597.278208351595</v>
      </c>
      <c r="G5" s="64" t="n">
        <v>1114.56343307077</v>
      </c>
      <c r="H5" s="64" t="n">
        <v>1595.84035071859</v>
      </c>
      <c r="I5" s="64" t="n">
        <v>2056.22252044453</v>
      </c>
      <c r="J5" s="64" t="n">
        <v>2502.89934835118</v>
      </c>
      <c r="K5" s="64" t="n">
        <v>2913.84666288877</v>
      </c>
      <c r="L5" s="64" t="n">
        <v>3357.45112863323</v>
      </c>
      <c r="M5" s="64" t="n">
        <v>3818.37585409925</v>
      </c>
      <c r="N5" s="64" t="n">
        <v>4326.03678546457</v>
      </c>
      <c r="O5" s="64" t="n">
        <v>4840.99767758112</v>
      </c>
      <c r="P5" s="64"/>
      <c r="Q5" s="64"/>
      <c r="R5" s="64"/>
      <c r="S5" s="64"/>
      <c r="T5" s="64"/>
      <c r="U5" s="64"/>
      <c r="V5" s="64"/>
      <c r="W5" s="64"/>
      <c r="X5" s="64"/>
      <c r="Y5" s="64"/>
    </row>
    <row r="6" customFormat="false" ht="15" hidden="false" customHeight="false" outlineLevel="0" collapsed="false">
      <c r="A6" s="54"/>
      <c r="B6" s="66"/>
      <c r="C6" s="56"/>
      <c r="D6" s="67" t="s">
        <v>35</v>
      </c>
      <c r="E6" s="68" t="n">
        <v>49590.3517689194</v>
      </c>
      <c r="F6" s="68" t="n">
        <v>50392.11629093</v>
      </c>
      <c r="G6" s="68" t="n">
        <v>50751.3792992021</v>
      </c>
      <c r="H6" s="68" t="n">
        <v>51211.1385676488</v>
      </c>
      <c r="I6" s="68" t="n">
        <v>51747.9972148579</v>
      </c>
      <c r="J6" s="68" t="n">
        <v>52261.2017384864</v>
      </c>
      <c r="K6" s="68" t="n">
        <v>52815.127384919</v>
      </c>
      <c r="L6" s="68" t="n">
        <v>53225.7395638689</v>
      </c>
      <c r="M6" s="68" t="n">
        <v>53637.6690200029</v>
      </c>
      <c r="N6" s="68" t="n">
        <v>53943.7508538977</v>
      </c>
      <c r="O6" s="68" t="n">
        <v>54162.9797109494</v>
      </c>
      <c r="P6" s="69" t="n">
        <v>54642.8175097439</v>
      </c>
      <c r="Q6" s="69" t="n">
        <v>55126.9062621303</v>
      </c>
      <c r="R6" s="69" t="n">
        <v>55615.2836279314</v>
      </c>
      <c r="S6" s="69" t="n">
        <v>56107.9876006037</v>
      </c>
      <c r="T6" s="69" t="n">
        <v>56605.0565101937</v>
      </c>
      <c r="U6" s="69" t="n">
        <v>57106.5290263189</v>
      </c>
      <c r="V6" s="69" t="n">
        <v>57612.444161177</v>
      </c>
      <c r="W6" s="69" t="n">
        <v>58122.8412725804</v>
      </c>
      <c r="X6" s="69" t="n">
        <v>58637.7600670181</v>
      </c>
      <c r="Y6" s="69" t="n">
        <v>59157.2406027448</v>
      </c>
    </row>
    <row r="7" customFormat="false" ht="15" hidden="false" customHeight="false" outlineLevel="0" collapsed="false">
      <c r="A7" s="54"/>
      <c r="B7" s="66"/>
      <c r="C7" s="56"/>
      <c r="D7" s="70"/>
      <c r="E7" s="71"/>
      <c r="F7" s="71"/>
      <c r="G7" s="72"/>
      <c r="H7" s="73"/>
      <c r="I7" s="72"/>
      <c r="J7" s="73"/>
      <c r="K7" s="72"/>
      <c r="L7" s="73"/>
      <c r="M7" s="72"/>
      <c r="N7" s="73"/>
      <c r="O7" s="74" t="n">
        <v>0.00885914699219348</v>
      </c>
      <c r="P7" s="73"/>
      <c r="Q7" s="72"/>
      <c r="R7" s="73"/>
      <c r="S7" s="72"/>
      <c r="T7" s="73"/>
      <c r="U7" s="72"/>
      <c r="V7" s="73"/>
      <c r="W7" s="72"/>
      <c r="X7" s="73"/>
      <c r="Y7" s="71"/>
    </row>
    <row r="8" customFormat="false" ht="15" hidden="false" customHeight="false" outlineLevel="0" collapsed="false">
      <c r="A8" s="54"/>
      <c r="B8" s="66"/>
      <c r="C8" s="56"/>
      <c r="D8" s="75"/>
      <c r="E8" s="76"/>
      <c r="F8" s="76"/>
      <c r="G8" s="77"/>
      <c r="H8" s="78"/>
      <c r="I8" s="77"/>
      <c r="J8" s="78"/>
      <c r="K8" s="77"/>
      <c r="L8" s="78"/>
      <c r="M8" s="77"/>
      <c r="N8" s="78"/>
      <c r="O8" s="77"/>
      <c r="P8" s="78"/>
      <c r="Q8" s="77"/>
      <c r="R8" s="78"/>
      <c r="S8" s="77"/>
      <c r="T8" s="78"/>
      <c r="U8" s="77"/>
      <c r="V8" s="78"/>
      <c r="W8" s="77"/>
      <c r="X8" s="78"/>
      <c r="Y8" s="76"/>
    </row>
    <row r="9" customFormat="false" ht="15" hidden="false" customHeight="false" outlineLevel="0" collapsed="false">
      <c r="A9" s="54"/>
      <c r="B9" s="66"/>
      <c r="C9" s="56"/>
      <c r="D9" s="60"/>
      <c r="E9" s="64"/>
      <c r="F9" s="64"/>
      <c r="G9" s="79"/>
      <c r="H9" s="80"/>
      <c r="I9" s="79"/>
      <c r="J9" s="80"/>
      <c r="K9" s="79"/>
      <c r="L9" s="80"/>
      <c r="M9" s="79"/>
      <c r="N9" s="80"/>
      <c r="O9" s="79"/>
      <c r="P9" s="80"/>
      <c r="Q9" s="79"/>
      <c r="R9" s="80"/>
      <c r="S9" s="79"/>
      <c r="T9" s="80"/>
      <c r="U9" s="79"/>
      <c r="V9" s="80"/>
      <c r="W9" s="79"/>
      <c r="X9" s="80"/>
      <c r="Y9" s="64"/>
    </row>
    <row r="10" customFormat="false" ht="15.75" hidden="false" customHeight="false" outlineLevel="0" collapsed="false">
      <c r="A10" s="54"/>
      <c r="B10" s="66"/>
      <c r="C10" s="56"/>
      <c r="D10" s="60" t="s">
        <v>36</v>
      </c>
      <c r="E10" s="64"/>
      <c r="F10" s="64"/>
      <c r="G10" s="79"/>
      <c r="H10" s="80"/>
      <c r="I10" s="79"/>
      <c r="J10" s="80"/>
      <c r="K10" s="79"/>
      <c r="L10" s="80"/>
      <c r="M10" s="79"/>
      <c r="N10" s="80"/>
      <c r="O10" s="79"/>
      <c r="P10" s="80"/>
      <c r="Q10" s="79"/>
      <c r="R10" s="80"/>
      <c r="S10" s="79"/>
      <c r="T10" s="80"/>
      <c r="U10" s="79"/>
      <c r="V10" s="80"/>
      <c r="W10" s="79"/>
      <c r="X10" s="80"/>
      <c r="Y10" s="64"/>
    </row>
    <row r="11" customFormat="false" ht="15.75" hidden="false" customHeight="false" outlineLevel="0" collapsed="false">
      <c r="A11" s="54"/>
      <c r="B11" s="62" t="s">
        <v>37</v>
      </c>
      <c r="C11" s="56"/>
      <c r="D11" s="81" t="s">
        <v>38</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2" t="s">
        <v>37</v>
      </c>
      <c r="C12" s="56"/>
      <c r="D12" s="82" t="s">
        <v>39</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66"/>
      <c r="D13" s="60" t="s">
        <v>40</v>
      </c>
      <c r="E13" s="71"/>
      <c r="F13" s="71"/>
      <c r="G13" s="71"/>
      <c r="H13" s="71"/>
      <c r="I13" s="71"/>
      <c r="J13" s="71"/>
      <c r="K13" s="71"/>
      <c r="L13" s="71"/>
      <c r="M13" s="71"/>
      <c r="N13" s="71"/>
      <c r="O13" s="71"/>
      <c r="P13" s="71"/>
      <c r="Q13" s="71"/>
      <c r="R13" s="71"/>
      <c r="S13" s="71"/>
      <c r="T13" s="71"/>
      <c r="U13" s="71"/>
      <c r="V13" s="71"/>
      <c r="W13" s="71"/>
      <c r="X13" s="71"/>
      <c r="Y13" s="71"/>
    </row>
    <row r="14" customFormat="false" ht="15" hidden="false" customHeight="false" outlineLevel="0" collapsed="false">
      <c r="A14" s="54"/>
      <c r="B14" s="66"/>
      <c r="C14" s="56"/>
      <c r="D14" s="83" t="s">
        <v>41</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66"/>
      <c r="C15" s="56"/>
      <c r="D15" s="84" t="s">
        <v>42</v>
      </c>
      <c r="E15" s="64" t="n">
        <v>1626.97687425177</v>
      </c>
      <c r="F15" s="64" t="n">
        <v>3137.82237949598</v>
      </c>
      <c r="G15" s="64" t="n">
        <v>4852.57833083971</v>
      </c>
      <c r="H15" s="64" t="n">
        <v>5246.88124723026</v>
      </c>
      <c r="I15" s="64" t="n">
        <v>5326.38974933786</v>
      </c>
      <c r="J15" s="64" t="n">
        <v>7819.91428411631</v>
      </c>
      <c r="K15" s="64" t="n">
        <v>8239.63003322218</v>
      </c>
      <c r="L15" s="64" t="n">
        <v>8296.71978395839</v>
      </c>
      <c r="M15" s="64" t="n">
        <v>8358.30239155103</v>
      </c>
      <c r="N15" s="64" t="n">
        <v>8439.92361723256</v>
      </c>
      <c r="O15" s="64" t="n">
        <v>8439.92361723256</v>
      </c>
      <c r="P15" s="64" t="n">
        <v>8650.52321464592</v>
      </c>
      <c r="Q15" s="64" t="n">
        <v>8861.12281205929</v>
      </c>
      <c r="R15" s="64" t="n">
        <v>9071.72240947266</v>
      </c>
      <c r="S15" s="64" t="n">
        <v>9282.32200688603</v>
      </c>
      <c r="T15" s="64" t="n">
        <v>9492.9216042994</v>
      </c>
      <c r="U15" s="64" t="n">
        <v>9703.52120171277</v>
      </c>
      <c r="V15" s="64" t="n">
        <v>9914.12079912614</v>
      </c>
      <c r="W15" s="64" t="n">
        <v>10124.7203965395</v>
      </c>
      <c r="X15" s="64" t="n">
        <v>10335.3199939529</v>
      </c>
      <c r="Y15" s="64" t="n">
        <v>10545.9195913662</v>
      </c>
    </row>
    <row r="16" customFormat="false" ht="15.75" hidden="false" customHeight="false" outlineLevel="0" collapsed="false">
      <c r="A16" s="54"/>
      <c r="B16" s="66"/>
      <c r="C16" s="56"/>
      <c r="D16" s="85" t="s">
        <v>43</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0.75" hidden="false" customHeight="false" outlineLevel="0" collapsed="false">
      <c r="A17" s="54"/>
      <c r="B17" s="86" t="s">
        <v>79</v>
      </c>
      <c r="C17" s="56"/>
      <c r="D17" s="87" t="s">
        <v>45</v>
      </c>
      <c r="E17" s="88" t="n">
        <v>1611.86687425177</v>
      </c>
      <c r="F17" s="88" t="n">
        <v>3122.71237949598</v>
      </c>
      <c r="G17" s="88" t="n">
        <v>4523.46833083971</v>
      </c>
      <c r="H17" s="88" t="n">
        <v>4917.77124723026</v>
      </c>
      <c r="I17" s="88" t="n">
        <v>4997.27974933786</v>
      </c>
      <c r="J17" s="88" t="n">
        <v>6290.80428411631</v>
      </c>
      <c r="K17" s="88" t="n">
        <v>6710.52003322218</v>
      </c>
      <c r="L17" s="88" t="n">
        <v>6767.60978395839</v>
      </c>
      <c r="M17" s="88" t="n">
        <v>6829.19239155103</v>
      </c>
      <c r="N17" s="88" t="n">
        <v>6910.81361723256</v>
      </c>
      <c r="O17" s="88" t="n">
        <v>6910.81361723256</v>
      </c>
      <c r="P17" s="88" t="n">
        <v>7121.41321464593</v>
      </c>
      <c r="Q17" s="88" t="n">
        <v>7332.01281205929</v>
      </c>
      <c r="R17" s="88" t="n">
        <v>7542.61240947266</v>
      </c>
      <c r="S17" s="88" t="n">
        <v>7753.21200688603</v>
      </c>
      <c r="T17" s="88" t="n">
        <v>7963.8116042994</v>
      </c>
      <c r="U17" s="88" t="n">
        <v>8174.41120171277</v>
      </c>
      <c r="V17" s="88" t="n">
        <v>8385.01079912614</v>
      </c>
      <c r="W17" s="88" t="n">
        <v>8595.6103965395</v>
      </c>
      <c r="X17" s="88" t="n">
        <v>8806.20999395287</v>
      </c>
      <c r="Y17" s="88" t="n">
        <v>9016.80959136624</v>
      </c>
    </row>
    <row r="18" customFormat="false" ht="15.75" hidden="false" customHeight="false" outlineLevel="0" collapsed="false">
      <c r="A18" s="54"/>
      <c r="B18" s="86" t="s">
        <v>46</v>
      </c>
      <c r="C18" s="56"/>
      <c r="D18" s="89" t="s">
        <v>47</v>
      </c>
      <c r="E18" s="88" t="n">
        <v>0</v>
      </c>
      <c r="F18" s="88" t="n">
        <v>0</v>
      </c>
      <c r="G18" s="88" t="n">
        <v>0</v>
      </c>
      <c r="H18" s="88" t="n">
        <v>0</v>
      </c>
      <c r="I18" s="88" t="n">
        <v>0</v>
      </c>
      <c r="J18" s="88" t="n">
        <v>1200</v>
      </c>
      <c r="K18" s="88" t="n">
        <v>1200</v>
      </c>
      <c r="L18" s="88" t="n">
        <v>1200</v>
      </c>
      <c r="M18" s="88" t="n">
        <v>1200</v>
      </c>
      <c r="N18" s="88" t="n">
        <v>1200</v>
      </c>
      <c r="O18" s="88" t="n">
        <v>1200</v>
      </c>
      <c r="P18" s="88" t="n">
        <v>1200</v>
      </c>
      <c r="Q18" s="88" t="n">
        <v>1200</v>
      </c>
      <c r="R18" s="88" t="n">
        <v>1200</v>
      </c>
      <c r="S18" s="88" t="n">
        <v>1200</v>
      </c>
      <c r="T18" s="88" t="n">
        <v>1200</v>
      </c>
      <c r="U18" s="88" t="n">
        <v>1200</v>
      </c>
      <c r="V18" s="88" t="n">
        <v>1200</v>
      </c>
      <c r="W18" s="88" t="n">
        <v>1200</v>
      </c>
      <c r="X18" s="88" t="n">
        <v>1200</v>
      </c>
      <c r="Y18" s="88" t="n">
        <v>1200</v>
      </c>
    </row>
    <row r="19" customFormat="false" ht="15.75" hidden="false" customHeight="false" outlineLevel="0" collapsed="false">
      <c r="A19" s="54"/>
      <c r="B19" s="62" t="s">
        <v>48</v>
      </c>
      <c r="C19" s="56"/>
      <c r="D19" s="90" t="s">
        <v>49</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2" t="s">
        <v>37</v>
      </c>
      <c r="C20" s="56"/>
      <c r="D20" s="91" t="s">
        <v>5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2" t="s">
        <v>51</v>
      </c>
      <c r="C21" s="56"/>
      <c r="D21" s="92" t="s">
        <v>52</v>
      </c>
      <c r="E21" s="64" t="n">
        <v>1952.27660100969</v>
      </c>
      <c r="F21" s="64" t="n">
        <v>1989.07660100969</v>
      </c>
      <c r="G21" s="64" t="n">
        <v>1995.07660100969</v>
      </c>
      <c r="H21" s="64" t="n">
        <v>1998.07660100969</v>
      </c>
      <c r="I21" s="64" t="n">
        <v>1999.07660100969</v>
      </c>
      <c r="J21" s="64" t="n">
        <v>2001.07660100969</v>
      </c>
      <c r="K21" s="64" t="n">
        <v>2003.07660100969</v>
      </c>
      <c r="L21" s="64" t="n">
        <v>2003.07660100969</v>
      </c>
      <c r="M21" s="64" t="n">
        <v>2006.07660100969</v>
      </c>
      <c r="N21" s="64" t="n">
        <v>2008.07660100969</v>
      </c>
      <c r="O21" s="64" t="n">
        <v>2008.07660100969</v>
      </c>
      <c r="P21" s="64" t="n">
        <v>2008.07660100969</v>
      </c>
      <c r="Q21" s="64" t="n">
        <v>2008.07660100969</v>
      </c>
      <c r="R21" s="64" t="n">
        <v>2008.07660100969</v>
      </c>
      <c r="S21" s="64" t="n">
        <v>2008.07660100969</v>
      </c>
      <c r="T21" s="64" t="n">
        <v>2008.07660100969</v>
      </c>
      <c r="U21" s="64" t="n">
        <v>2008.07660100969</v>
      </c>
      <c r="V21" s="64" t="n">
        <v>2008.07660100969</v>
      </c>
      <c r="W21" s="64" t="n">
        <v>2008.07660100969</v>
      </c>
      <c r="X21" s="64" t="n">
        <v>2008.07660100969</v>
      </c>
      <c r="Y21" s="64" t="n">
        <v>2008.07660100969</v>
      </c>
    </row>
    <row r="22" customFormat="false" ht="15.75" hidden="false" customHeight="false" outlineLevel="0" collapsed="false">
      <c r="A22" s="54"/>
      <c r="B22" s="62" t="s">
        <v>53</v>
      </c>
      <c r="C22" s="56"/>
      <c r="D22" s="90" t="s">
        <v>54</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2" t="s">
        <v>37</v>
      </c>
      <c r="C23" s="56"/>
      <c r="D23" s="90" t="s">
        <v>55</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66"/>
      <c r="C24" s="56"/>
      <c r="D24" s="93" t="s">
        <v>56</v>
      </c>
      <c r="E24" s="94" t="n">
        <v>1741.5</v>
      </c>
      <c r="F24" s="94" t="n">
        <v>2076.5</v>
      </c>
      <c r="G24" s="94" t="n">
        <v>2121.1</v>
      </c>
      <c r="H24" s="94" t="n">
        <v>6926.66</v>
      </c>
      <c r="I24" s="94" t="n">
        <v>7582.86</v>
      </c>
      <c r="J24" s="94" t="n">
        <v>7682.44</v>
      </c>
      <c r="K24" s="94" t="n">
        <v>13576.66</v>
      </c>
      <c r="L24" s="94" t="n">
        <v>13582.66</v>
      </c>
      <c r="M24" s="94" t="n">
        <v>13620.02</v>
      </c>
      <c r="N24" s="94" t="n">
        <v>13649.83</v>
      </c>
      <c r="O24" s="94" t="n">
        <v>13708.2</v>
      </c>
      <c r="P24" s="94" t="n">
        <v>14047.57</v>
      </c>
      <c r="Q24" s="94" t="n">
        <v>14203.98</v>
      </c>
      <c r="R24" s="94" t="n">
        <v>14927.91</v>
      </c>
      <c r="S24" s="94" t="n">
        <v>15035.83</v>
      </c>
      <c r="T24" s="94" t="n">
        <v>15734.49</v>
      </c>
      <c r="U24" s="94" t="n">
        <v>16196.92</v>
      </c>
      <c r="V24" s="94" t="n">
        <v>16418.22</v>
      </c>
      <c r="W24" s="94" t="n">
        <v>16419.94</v>
      </c>
      <c r="X24" s="94" t="n">
        <v>16421.31</v>
      </c>
      <c r="Y24" s="94" t="n">
        <v>16463.02</v>
      </c>
    </row>
    <row r="25" customFormat="false" ht="15.75" hidden="false" customHeight="false" outlineLevel="0" collapsed="false">
      <c r="A25" s="54"/>
      <c r="B25" s="66"/>
      <c r="C25" s="56"/>
      <c r="D25" s="95" t="s">
        <v>57</v>
      </c>
      <c r="E25" s="64" t="n">
        <v>650</v>
      </c>
      <c r="F25" s="64" t="n">
        <v>985</v>
      </c>
      <c r="G25" s="64" t="n">
        <v>985</v>
      </c>
      <c r="H25" s="64" t="n">
        <v>5790.53</v>
      </c>
      <c r="I25" s="64" t="n">
        <v>5790.53</v>
      </c>
      <c r="J25" s="64" t="n">
        <v>5790.53</v>
      </c>
      <c r="K25" s="64" t="n">
        <v>11684.75</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2" t="s">
        <v>37</v>
      </c>
      <c r="C26" s="56"/>
      <c r="D26" s="96" t="s">
        <v>58</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2" t="s">
        <v>53</v>
      </c>
      <c r="C27" s="56"/>
      <c r="D27" s="97" t="s">
        <v>59</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2" t="s">
        <v>53</v>
      </c>
      <c r="C28" s="56"/>
      <c r="D28" s="98" t="s">
        <v>6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2" t="s">
        <v>53</v>
      </c>
      <c r="C29" s="56"/>
      <c r="D29" s="99" t="s">
        <v>61</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2" t="s">
        <v>62</v>
      </c>
      <c r="C30" s="56"/>
      <c r="D30" s="100" t="s">
        <v>63</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66"/>
      <c r="C31" s="56"/>
      <c r="D31" s="101" t="s">
        <v>64</v>
      </c>
      <c r="E31" s="102" t="n">
        <v>67111.3828673789</v>
      </c>
      <c r="F31" s="102" t="n">
        <v>68324.0283726231</v>
      </c>
      <c r="G31" s="102" t="n">
        <v>70000.1843239668</v>
      </c>
      <c r="H31" s="102" t="n">
        <v>65705.9897403573</v>
      </c>
      <c r="I31" s="102" t="n">
        <v>65244.3607424649</v>
      </c>
      <c r="J31" s="102" t="n">
        <v>67754.3677772434</v>
      </c>
      <c r="K31" s="102" t="n">
        <v>62395.9260263493</v>
      </c>
      <c r="L31" s="102" t="n">
        <v>62561.0782770855</v>
      </c>
      <c r="M31" s="102" t="n">
        <v>62702.3633846781</v>
      </c>
      <c r="N31" s="102" t="n">
        <v>62870.2371103596</v>
      </c>
      <c r="O31" s="102" t="n">
        <v>62925.9296103596</v>
      </c>
      <c r="P31" s="102" t="n">
        <v>62797.159207773</v>
      </c>
      <c r="Q31" s="102" t="n">
        <v>62851.3488051864</v>
      </c>
      <c r="R31" s="102" t="n">
        <v>62338.0184025997</v>
      </c>
      <c r="S31" s="102" t="n">
        <v>62440.6980000131</v>
      </c>
      <c r="T31" s="102" t="n">
        <v>61952.6375974265</v>
      </c>
      <c r="U31" s="102" t="n">
        <v>61700.8071948398</v>
      </c>
      <c r="V31" s="102" t="n">
        <v>61690.1067922532</v>
      </c>
      <c r="W31" s="102" t="n">
        <v>61898.9863896666</v>
      </c>
      <c r="X31" s="102" t="n">
        <v>62108.21598708</v>
      </c>
      <c r="Y31" s="102" t="n">
        <v>62277.1055844933</v>
      </c>
    </row>
    <row r="32" customFormat="false" ht="15" hidden="false" customHeight="false" outlineLevel="0" collapsed="false">
      <c r="A32" s="54"/>
      <c r="B32" s="66"/>
      <c r="C32" s="56"/>
      <c r="D32" s="103"/>
      <c r="E32" s="64"/>
      <c r="F32" s="64"/>
      <c r="G32" s="79"/>
      <c r="H32" s="80"/>
      <c r="I32" s="79"/>
      <c r="J32" s="80"/>
      <c r="K32" s="79"/>
      <c r="L32" s="80"/>
      <c r="M32" s="79"/>
      <c r="N32" s="80"/>
      <c r="O32" s="79"/>
      <c r="P32" s="80"/>
      <c r="Q32" s="79"/>
      <c r="R32" s="80"/>
      <c r="S32" s="79"/>
      <c r="T32" s="80"/>
      <c r="U32" s="79"/>
      <c r="V32" s="80"/>
      <c r="W32" s="79"/>
      <c r="X32" s="80"/>
      <c r="Y32" s="64"/>
    </row>
    <row r="33" customFormat="false" ht="15" hidden="false" customHeight="false" outlineLevel="0" collapsed="false">
      <c r="A33" s="54"/>
      <c r="B33" s="66"/>
      <c r="C33" s="56"/>
      <c r="D33" s="75"/>
      <c r="E33" s="76"/>
      <c r="F33" s="76"/>
      <c r="G33" s="77"/>
      <c r="H33" s="78"/>
      <c r="I33" s="77"/>
      <c r="J33" s="78"/>
      <c r="K33" s="77"/>
      <c r="L33" s="78"/>
      <c r="M33" s="77"/>
      <c r="N33" s="78"/>
      <c r="O33" s="77"/>
      <c r="P33" s="78"/>
      <c r="Q33" s="77"/>
      <c r="R33" s="78"/>
      <c r="S33" s="77"/>
      <c r="T33" s="78"/>
      <c r="U33" s="77"/>
      <c r="V33" s="78"/>
      <c r="W33" s="77"/>
      <c r="X33" s="78"/>
      <c r="Y33" s="76"/>
    </row>
    <row r="34" customFormat="false" ht="15" hidden="false" customHeight="false" outlineLevel="0" collapsed="false">
      <c r="A34" s="54"/>
      <c r="B34" s="66"/>
      <c r="C34" s="56"/>
      <c r="D34" s="103"/>
      <c r="E34" s="64"/>
      <c r="F34" s="64"/>
      <c r="G34" s="79"/>
      <c r="H34" s="80"/>
      <c r="I34" s="79"/>
      <c r="J34" s="80"/>
      <c r="K34" s="79"/>
      <c r="L34" s="80"/>
      <c r="M34" s="79"/>
      <c r="N34" s="80"/>
      <c r="O34" s="79"/>
      <c r="P34" s="80"/>
      <c r="Q34" s="79"/>
      <c r="R34" s="80"/>
      <c r="S34" s="79"/>
      <c r="T34" s="80"/>
      <c r="U34" s="79"/>
      <c r="V34" s="80"/>
      <c r="W34" s="79"/>
      <c r="X34" s="80"/>
      <c r="Y34" s="64"/>
    </row>
    <row r="35" customFormat="false" ht="15" hidden="false" customHeight="false" outlineLevel="0" collapsed="false">
      <c r="A35" s="54"/>
      <c r="B35" s="66"/>
      <c r="C35" s="56"/>
      <c r="D35" s="60" t="s">
        <v>65</v>
      </c>
      <c r="E35" s="64"/>
      <c r="F35" s="64"/>
      <c r="G35" s="79"/>
      <c r="H35" s="80"/>
      <c r="I35" s="79"/>
      <c r="J35" s="80"/>
      <c r="K35" s="79"/>
      <c r="L35" s="80"/>
      <c r="M35" s="79"/>
      <c r="N35" s="80"/>
      <c r="O35" s="79"/>
      <c r="P35" s="80"/>
      <c r="Q35" s="79"/>
      <c r="R35" s="80"/>
      <c r="S35" s="79"/>
      <c r="T35" s="80"/>
      <c r="U35" s="79"/>
      <c r="V35" s="80"/>
      <c r="W35" s="79"/>
      <c r="X35" s="80"/>
      <c r="Y35" s="64"/>
    </row>
    <row r="36" customFormat="false" ht="15" hidden="false" customHeight="false" outlineLevel="0" collapsed="false">
      <c r="A36" s="54"/>
      <c r="B36" s="104" t="s">
        <v>78</v>
      </c>
      <c r="C36" s="56"/>
      <c r="D36" s="63" t="s">
        <v>32</v>
      </c>
      <c r="E36" s="64" t="n">
        <v>237718</v>
      </c>
      <c r="F36" s="64" t="n">
        <v>241568</v>
      </c>
      <c r="G36" s="64" t="n">
        <v>245267</v>
      </c>
      <c r="H36" s="64" t="n">
        <v>249332</v>
      </c>
      <c r="I36" s="64" t="n">
        <v>253483</v>
      </c>
      <c r="J36" s="64" t="n">
        <v>258135</v>
      </c>
      <c r="K36" s="64" t="n">
        <v>262749</v>
      </c>
      <c r="L36" s="64" t="n">
        <v>267019</v>
      </c>
      <c r="M36" s="64" t="n">
        <v>271339</v>
      </c>
      <c r="N36" s="64" t="n">
        <v>275344</v>
      </c>
      <c r="O36" s="64" t="n">
        <v>279099</v>
      </c>
      <c r="P36" s="64"/>
      <c r="Q36" s="64"/>
      <c r="R36" s="64"/>
      <c r="S36" s="64"/>
      <c r="T36" s="64"/>
      <c r="U36" s="64"/>
      <c r="V36" s="64"/>
      <c r="W36" s="64"/>
      <c r="X36" s="64"/>
      <c r="Y36" s="64"/>
    </row>
    <row r="37" customFormat="false" ht="15" hidden="false" customHeight="false" outlineLevel="0" collapsed="false">
      <c r="A37" s="54"/>
      <c r="B37" s="104" t="s">
        <v>33</v>
      </c>
      <c r="C37" s="56"/>
      <c r="D37" s="65" t="s">
        <v>34</v>
      </c>
      <c r="E37" s="64" t="n">
        <v>931.158868199406</v>
      </c>
      <c r="F37" s="64" t="n">
        <v>3027.20537817826</v>
      </c>
      <c r="G37" s="64" t="n">
        <v>5451.0256679536</v>
      </c>
      <c r="H37" s="64" t="n">
        <v>7748.84061044718</v>
      </c>
      <c r="I37" s="64" t="n">
        <v>9614.17498177022</v>
      </c>
      <c r="J37" s="64" t="n">
        <v>11527.5475893973</v>
      </c>
      <c r="K37" s="64" t="n">
        <v>13257.8069334313</v>
      </c>
      <c r="L37" s="64" t="n">
        <v>15094.5552098351</v>
      </c>
      <c r="M37" s="64" t="n">
        <v>16962.7320550423</v>
      </c>
      <c r="N37" s="64" t="n">
        <v>18965.2950500605</v>
      </c>
      <c r="O37" s="64" t="n">
        <v>20989.7454332652</v>
      </c>
      <c r="P37" s="64"/>
      <c r="Q37" s="64"/>
      <c r="R37" s="64"/>
      <c r="S37" s="64"/>
      <c r="T37" s="64"/>
      <c r="U37" s="64"/>
      <c r="V37" s="64"/>
      <c r="W37" s="64"/>
      <c r="X37" s="64"/>
      <c r="Y37" s="64"/>
    </row>
    <row r="38" customFormat="false" ht="15" hidden="false" customHeight="false" outlineLevel="0" collapsed="false">
      <c r="A38" s="54"/>
      <c r="B38" s="66"/>
      <c r="C38" s="56"/>
      <c r="D38" s="67" t="s">
        <v>66</v>
      </c>
      <c r="E38" s="71" t="n">
        <v>236786.841131801</v>
      </c>
      <c r="F38" s="71" t="n">
        <v>238540.794621822</v>
      </c>
      <c r="G38" s="71" t="n">
        <v>239815.974332046</v>
      </c>
      <c r="H38" s="71" t="n">
        <v>241583.159389553</v>
      </c>
      <c r="I38" s="71" t="n">
        <v>243868.82501823</v>
      </c>
      <c r="J38" s="71" t="n">
        <v>246607.452410603</v>
      </c>
      <c r="K38" s="71" t="n">
        <v>249491.193066569</v>
      </c>
      <c r="L38" s="71" t="n">
        <v>251924.444790165</v>
      </c>
      <c r="M38" s="71" t="n">
        <v>254376.267944958</v>
      </c>
      <c r="N38" s="71" t="n">
        <v>256378.704949939</v>
      </c>
      <c r="O38" s="71" t="n">
        <v>258109.254566735</v>
      </c>
      <c r="P38" s="71" t="n">
        <v>260344.362456798</v>
      </c>
      <c r="Q38" s="71" t="n">
        <v>262598.825357159</v>
      </c>
      <c r="R38" s="71" t="n">
        <v>264872.81087334</v>
      </c>
      <c r="S38" s="71" t="n">
        <v>267166.48806225</v>
      </c>
      <c r="T38" s="71" t="n">
        <v>269480.027444752</v>
      </c>
      <c r="U38" s="71" t="n">
        <v>271813.601018342</v>
      </c>
      <c r="V38" s="71" t="n">
        <v>274167.382269938</v>
      </c>
      <c r="W38" s="71" t="n">
        <v>276541.546188772</v>
      </c>
      <c r="X38" s="71" t="n">
        <v>278936.269279404</v>
      </c>
      <c r="Y38" s="71" t="n">
        <v>281351.729574842</v>
      </c>
    </row>
    <row r="39" customFormat="false" ht="15" hidden="false" customHeight="false" outlineLevel="0" collapsed="false">
      <c r="A39" s="54"/>
      <c r="B39" s="66"/>
      <c r="C39" s="56"/>
      <c r="D39" s="70"/>
      <c r="E39" s="64"/>
      <c r="F39" s="64"/>
      <c r="G39" s="79"/>
      <c r="H39" s="80"/>
      <c r="I39" s="79"/>
      <c r="J39" s="80"/>
      <c r="K39" s="79"/>
      <c r="L39" s="80"/>
      <c r="M39" s="79"/>
      <c r="N39" s="80"/>
      <c r="O39" s="74" t="n">
        <v>0.00865954184329754</v>
      </c>
      <c r="P39" s="80"/>
      <c r="Q39" s="79"/>
      <c r="R39" s="80"/>
      <c r="S39" s="79"/>
      <c r="T39" s="80"/>
      <c r="U39" s="79"/>
      <c r="V39" s="80"/>
      <c r="W39" s="79"/>
      <c r="X39" s="80"/>
      <c r="Y39" s="64"/>
    </row>
    <row r="40" customFormat="false" ht="15" hidden="false" customHeight="false" outlineLevel="0" collapsed="false">
      <c r="A40" s="54"/>
      <c r="B40" s="66"/>
      <c r="C40" s="56"/>
      <c r="D40" s="105" t="s">
        <v>67</v>
      </c>
      <c r="E40" s="64"/>
      <c r="F40" s="64"/>
      <c r="G40" s="79"/>
      <c r="H40" s="80"/>
      <c r="I40" s="79"/>
      <c r="J40" s="80"/>
      <c r="K40" s="79"/>
      <c r="L40" s="80"/>
      <c r="M40" s="79"/>
      <c r="N40" s="80"/>
      <c r="O40" s="74"/>
      <c r="P40" s="80"/>
      <c r="Q40" s="79"/>
      <c r="R40" s="80"/>
      <c r="S40" s="79"/>
      <c r="T40" s="80"/>
      <c r="U40" s="79"/>
      <c r="V40" s="80"/>
      <c r="W40" s="79"/>
      <c r="X40" s="80"/>
      <c r="Y40" s="64"/>
    </row>
    <row r="41" customFormat="false" ht="15" hidden="false" customHeight="false" outlineLevel="0" collapsed="false">
      <c r="A41" s="54"/>
      <c r="B41" s="104" t="s">
        <v>80</v>
      </c>
      <c r="C41" s="56"/>
      <c r="D41" s="106" t="s">
        <v>68</v>
      </c>
      <c r="E41" s="64" t="n">
        <v>270814</v>
      </c>
      <c r="F41" s="64" t="n">
        <v>275113</v>
      </c>
      <c r="G41" s="64" t="n">
        <v>279272</v>
      </c>
      <c r="H41" s="64" t="n">
        <v>283834</v>
      </c>
      <c r="I41" s="64" t="n">
        <v>288472</v>
      </c>
      <c r="J41" s="64" t="n">
        <v>293755</v>
      </c>
      <c r="K41" s="64" t="n">
        <v>299030</v>
      </c>
      <c r="L41" s="64" t="n">
        <v>303855</v>
      </c>
      <c r="M41" s="64" t="n">
        <v>308824</v>
      </c>
      <c r="N41" s="64" t="n">
        <v>313428</v>
      </c>
      <c r="O41" s="64" t="n">
        <v>317781</v>
      </c>
      <c r="P41" s="80"/>
      <c r="Q41" s="79"/>
      <c r="R41" s="80"/>
      <c r="S41" s="79"/>
      <c r="T41" s="80"/>
      <c r="U41" s="79"/>
      <c r="V41" s="80"/>
      <c r="W41" s="79"/>
      <c r="X41" s="80"/>
      <c r="Y41" s="64"/>
    </row>
    <row r="42" customFormat="false" ht="15" hidden="false" customHeight="false" outlineLevel="0" collapsed="false">
      <c r="A42" s="54"/>
      <c r="B42" s="104" t="s">
        <v>80</v>
      </c>
      <c r="C42" s="56"/>
      <c r="D42" s="107" t="s">
        <v>69</v>
      </c>
      <c r="E42" s="64" t="n">
        <v>9229</v>
      </c>
      <c r="F42" s="64" t="n">
        <v>9223</v>
      </c>
      <c r="G42" s="64" t="n">
        <v>9218</v>
      </c>
      <c r="H42" s="64" t="n">
        <v>9227</v>
      </c>
      <c r="I42" s="64" t="n">
        <v>9233</v>
      </c>
      <c r="J42" s="64" t="n">
        <v>9239</v>
      </c>
      <c r="K42" s="64" t="n">
        <v>9245</v>
      </c>
      <c r="L42" s="64" t="n">
        <v>9252</v>
      </c>
      <c r="M42" s="64" t="n">
        <v>9259</v>
      </c>
      <c r="N42" s="64" t="n">
        <v>9265</v>
      </c>
      <c r="O42" s="64" t="n">
        <v>9272</v>
      </c>
      <c r="P42" s="80"/>
      <c r="Q42" s="79"/>
      <c r="R42" s="80"/>
      <c r="S42" s="79"/>
      <c r="T42" s="80"/>
      <c r="U42" s="79"/>
      <c r="V42" s="80"/>
      <c r="W42" s="79"/>
      <c r="X42" s="80"/>
      <c r="Y42" s="64"/>
    </row>
    <row r="43" customFormat="false" ht="15" hidden="false" customHeight="false" outlineLevel="0" collapsed="false">
      <c r="A43" s="54"/>
      <c r="B43" s="104" t="s">
        <v>33</v>
      </c>
      <c r="C43" s="56"/>
      <c r="D43" s="107" t="s">
        <v>70</v>
      </c>
      <c r="E43" s="64" t="n">
        <v>931.158868199406</v>
      </c>
      <c r="F43" s="64" t="n">
        <v>3027.20537817826</v>
      </c>
      <c r="G43" s="64" t="n">
        <v>5451.0256679536</v>
      </c>
      <c r="H43" s="64" t="n">
        <v>7748.84061044718</v>
      </c>
      <c r="I43" s="64" t="n">
        <v>9614.17498177022</v>
      </c>
      <c r="J43" s="64" t="n">
        <v>11527.5475893973</v>
      </c>
      <c r="K43" s="64" t="n">
        <v>13257.8069334313</v>
      </c>
      <c r="L43" s="64" t="n">
        <v>15094.5552098351</v>
      </c>
      <c r="M43" s="64" t="n">
        <v>16962.7320550423</v>
      </c>
      <c r="N43" s="64" t="n">
        <v>18965.2950500605</v>
      </c>
      <c r="O43" s="64" t="n">
        <v>20989.7454332652</v>
      </c>
      <c r="P43" s="80"/>
      <c r="Q43" s="79"/>
      <c r="R43" s="80"/>
      <c r="S43" s="79"/>
      <c r="T43" s="80"/>
      <c r="U43" s="79"/>
      <c r="V43" s="80"/>
      <c r="W43" s="79"/>
      <c r="X43" s="80"/>
      <c r="Y43" s="64"/>
    </row>
    <row r="44" customFormat="false" ht="15" hidden="false" customHeight="false" outlineLevel="0" collapsed="false">
      <c r="A44" s="54"/>
      <c r="B44" s="104" t="s">
        <v>37</v>
      </c>
      <c r="C44" s="56"/>
      <c r="D44" s="107" t="s">
        <v>71</v>
      </c>
      <c r="E44" s="64" t="n">
        <v>0</v>
      </c>
      <c r="F44" s="64" t="n">
        <v>0</v>
      </c>
      <c r="G44" s="64" t="n">
        <v>0</v>
      </c>
      <c r="H44" s="64" t="n">
        <v>0</v>
      </c>
      <c r="I44" s="64" t="n">
        <v>0</v>
      </c>
      <c r="J44" s="64" t="n">
        <v>0</v>
      </c>
      <c r="K44" s="64" t="n">
        <v>0</v>
      </c>
      <c r="L44" s="64" t="n">
        <v>0</v>
      </c>
      <c r="M44" s="64" t="n">
        <v>0</v>
      </c>
      <c r="N44" s="64" t="n">
        <v>0</v>
      </c>
      <c r="O44" s="64" t="n">
        <v>0</v>
      </c>
      <c r="P44" s="80"/>
      <c r="Q44" s="79"/>
      <c r="R44" s="80"/>
      <c r="S44" s="79"/>
      <c r="T44" s="80"/>
      <c r="U44" s="79"/>
      <c r="V44" s="80"/>
      <c r="W44" s="79"/>
      <c r="X44" s="80"/>
      <c r="Y44" s="64"/>
    </row>
    <row r="45" customFormat="false" ht="15" hidden="false" customHeight="false" outlineLevel="0" collapsed="false">
      <c r="A45" s="54"/>
      <c r="B45" s="104" t="s">
        <v>37</v>
      </c>
      <c r="C45" s="56"/>
      <c r="D45" s="107" t="s">
        <v>72</v>
      </c>
      <c r="E45" s="64" t="n">
        <v>0</v>
      </c>
      <c r="F45" s="64" t="n">
        <v>0</v>
      </c>
      <c r="G45" s="64" t="n">
        <v>0</v>
      </c>
      <c r="H45" s="64" t="n">
        <v>0</v>
      </c>
      <c r="I45" s="64" t="n">
        <v>0</v>
      </c>
      <c r="J45" s="64" t="n">
        <v>0</v>
      </c>
      <c r="K45" s="64" t="n">
        <v>0</v>
      </c>
      <c r="L45" s="64" t="n">
        <v>0</v>
      </c>
      <c r="M45" s="64" t="n">
        <v>0</v>
      </c>
      <c r="N45" s="64" t="n">
        <v>0</v>
      </c>
      <c r="O45" s="64" t="n">
        <v>0</v>
      </c>
      <c r="P45" s="80"/>
      <c r="Q45" s="79"/>
      <c r="R45" s="80"/>
      <c r="S45" s="79"/>
      <c r="T45" s="80"/>
      <c r="U45" s="79"/>
      <c r="V45" s="80"/>
      <c r="W45" s="79"/>
      <c r="X45" s="80"/>
      <c r="Y45" s="64"/>
    </row>
    <row r="46" customFormat="false" ht="15" hidden="false" customHeight="false" outlineLevel="0" collapsed="false">
      <c r="A46" s="54"/>
      <c r="B46" s="66"/>
      <c r="C46" s="56"/>
      <c r="D46" s="107" t="s">
        <v>73</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0"/>
      <c r="Q46" s="79"/>
      <c r="R46" s="80"/>
      <c r="S46" s="79"/>
      <c r="T46" s="80"/>
      <c r="U46" s="79"/>
      <c r="V46" s="80"/>
      <c r="W46" s="79"/>
      <c r="X46" s="80"/>
      <c r="Y46" s="64"/>
    </row>
    <row r="47" customFormat="false" ht="15" hidden="false" customHeight="false" outlineLevel="0" collapsed="false">
      <c r="A47" s="54"/>
      <c r="B47" s="66"/>
      <c r="C47" s="56"/>
      <c r="D47" s="106" t="s">
        <v>74</v>
      </c>
      <c r="E47" s="64" t="n">
        <v>259206.141131801</v>
      </c>
      <c r="F47" s="64" t="n">
        <v>261168.614621822</v>
      </c>
      <c r="G47" s="64" t="n">
        <v>262662.174332046</v>
      </c>
      <c r="H47" s="64" t="n">
        <v>264670.809389553</v>
      </c>
      <c r="I47" s="64" t="n">
        <v>267190.92501823</v>
      </c>
      <c r="J47" s="64" t="n">
        <v>270308.002410603</v>
      </c>
      <c r="K47" s="64" t="n">
        <v>273600.193066569</v>
      </c>
      <c r="L47" s="64" t="n">
        <v>276334.894790165</v>
      </c>
      <c r="M47" s="64" t="n">
        <v>279182.267944958</v>
      </c>
      <c r="N47" s="64" t="n">
        <v>281777.70494994</v>
      </c>
      <c r="O47" s="64" t="n">
        <v>284099.254566735</v>
      </c>
      <c r="P47" s="80" t="n">
        <v>286716.426357668</v>
      </c>
      <c r="Q47" s="80" t="n">
        <v>289357.707990753</v>
      </c>
      <c r="R47" s="80" t="n">
        <v>292023.321570054</v>
      </c>
      <c r="S47" s="80" t="n">
        <v>294713.491245695</v>
      </c>
      <c r="T47" s="80" t="n">
        <v>297428.443232711</v>
      </c>
      <c r="U47" s="80" t="n">
        <v>300168.405830067</v>
      </c>
      <c r="V47" s="80" t="n">
        <v>302933.609439862</v>
      </c>
      <c r="W47" s="80" t="n">
        <v>305724.286586694</v>
      </c>
      <c r="X47" s="80" t="n">
        <v>308540.671937222</v>
      </c>
      <c r="Y47" s="80" t="n">
        <v>311383.002319895</v>
      </c>
    </row>
    <row r="48" customFormat="false" ht="15" hidden="false" customHeight="false" outlineLevel="0" collapsed="false">
      <c r="A48" s="54"/>
      <c r="B48" s="66"/>
      <c r="C48" s="56"/>
      <c r="D48" s="70"/>
      <c r="E48" s="64"/>
      <c r="F48" s="64"/>
      <c r="G48" s="79"/>
      <c r="H48" s="80"/>
      <c r="I48" s="79"/>
      <c r="J48" s="80"/>
      <c r="K48" s="79"/>
      <c r="L48" s="80"/>
      <c r="M48" s="79"/>
      <c r="N48" s="80"/>
      <c r="O48" s="74" t="n">
        <v>0.00921217408656783</v>
      </c>
      <c r="P48" s="80"/>
      <c r="Q48" s="79"/>
      <c r="R48" s="80"/>
      <c r="S48" s="79"/>
      <c r="T48" s="80"/>
      <c r="U48" s="79"/>
      <c r="V48" s="80"/>
      <c r="W48" s="79"/>
      <c r="X48" s="80"/>
      <c r="Y48" s="64"/>
    </row>
    <row r="49" customFormat="false" ht="15.75" hidden="false" customHeight="false" outlineLevel="0" collapsed="false">
      <c r="A49" s="54"/>
      <c r="B49" s="66"/>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66"/>
      <c r="C50" s="56"/>
      <c r="D50" s="113" t="s">
        <v>75</v>
      </c>
      <c r="E50" s="114" t="n">
        <v>17521.0310984595</v>
      </c>
      <c r="F50" s="114" t="n">
        <v>17931.9120816931</v>
      </c>
      <c r="G50" s="114" t="n">
        <v>19248.8050247647</v>
      </c>
      <c r="H50" s="114" t="n">
        <v>14494.8511727086</v>
      </c>
      <c r="I50" s="114" t="n">
        <v>13496.363527607</v>
      </c>
      <c r="J50" s="114" t="n">
        <v>15493.166038757</v>
      </c>
      <c r="K50" s="114" t="n">
        <v>9580.7986414303</v>
      </c>
      <c r="L50" s="114" t="n">
        <v>9335.3387132166</v>
      </c>
      <c r="M50" s="114" t="n">
        <v>9064.69436467523</v>
      </c>
      <c r="N50" s="114" t="n">
        <v>8926.48625646193</v>
      </c>
      <c r="O50" s="114" t="n">
        <v>8762.94989941028</v>
      </c>
      <c r="P50" s="114" t="n">
        <v>8154.34169802915</v>
      </c>
      <c r="Q50" s="114" t="n">
        <v>7724.4425430561</v>
      </c>
      <c r="R50" s="114" t="n">
        <v>6722.73477466838</v>
      </c>
      <c r="S50" s="114" t="n">
        <v>6332.71039940938</v>
      </c>
      <c r="T50" s="114" t="n">
        <v>5347.58108723284</v>
      </c>
      <c r="U50" s="114" t="n">
        <v>4594.27816852097</v>
      </c>
      <c r="V50" s="114" t="n">
        <v>4077.66263107622</v>
      </c>
      <c r="W50" s="114" t="n">
        <v>3776.14511708618</v>
      </c>
      <c r="X50" s="114" t="n">
        <v>3470.45592006183</v>
      </c>
      <c r="Y50" s="114" t="n">
        <v>3119.86498174851</v>
      </c>
    </row>
    <row r="51" customFormat="false" ht="15.75" hidden="false" customHeight="false" outlineLevel="0" collapsed="false">
      <c r="A51" s="54"/>
      <c r="B51" s="66"/>
      <c r="C51" s="56"/>
      <c r="D51" s="115" t="s">
        <v>76</v>
      </c>
      <c r="E51" s="116" t="n">
        <v>1.3533153219018</v>
      </c>
      <c r="F51" s="116" t="n">
        <v>1.35584756905557</v>
      </c>
      <c r="G51" s="116" t="n">
        <v>1.37927649042373</v>
      </c>
      <c r="H51" s="116" t="n">
        <v>1.2830409863581</v>
      </c>
      <c r="I51" s="116" t="n">
        <v>1.26080938884591</v>
      </c>
      <c r="J51" s="116" t="n">
        <v>1.2964563676948</v>
      </c>
      <c r="K51" s="116" t="n">
        <v>1.18140254725895</v>
      </c>
      <c r="L51" s="116" t="n">
        <v>1.17539143259841</v>
      </c>
      <c r="M51" s="116" t="n">
        <v>1.16899866325837</v>
      </c>
      <c r="N51" s="116" t="n">
        <v>1.16547767100287</v>
      </c>
      <c r="O51" s="116" t="n">
        <v>1.16178854904541</v>
      </c>
      <c r="P51" s="116" t="n">
        <v>1.14922989094724</v>
      </c>
      <c r="Q51" s="116" t="n">
        <v>1.1401210963359</v>
      </c>
      <c r="R51" s="116" t="n">
        <v>1.12087926800201</v>
      </c>
      <c r="S51" s="116" t="n">
        <v>1.11286646821996</v>
      </c>
      <c r="T51" s="116" t="n">
        <v>1.09447179133669</v>
      </c>
      <c r="U51" s="116" t="n">
        <v>1.08045101404086</v>
      </c>
      <c r="V51" s="116" t="n">
        <v>1.07077746293264</v>
      </c>
      <c r="W51" s="116" t="n">
        <v>1.06496835038358</v>
      </c>
      <c r="X51" s="116" t="n">
        <v>1.05918466046615</v>
      </c>
      <c r="Y51" s="116" t="n">
        <v>1.05273851433841</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5.99"/>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29</v>
      </c>
      <c r="C2" s="56"/>
      <c r="D2" s="57"/>
      <c r="E2" s="58"/>
      <c r="F2" s="58"/>
      <c r="G2" s="58"/>
      <c r="H2" s="58"/>
      <c r="I2" s="58"/>
      <c r="J2" s="58"/>
      <c r="K2" s="58"/>
      <c r="L2" s="58"/>
      <c r="M2" s="58"/>
      <c r="N2" s="58"/>
      <c r="O2" s="58"/>
      <c r="P2" s="58"/>
      <c r="Q2" s="58"/>
      <c r="R2" s="58"/>
      <c r="S2" s="58"/>
      <c r="T2" s="58"/>
      <c r="U2" s="58"/>
      <c r="V2" s="58"/>
      <c r="W2" s="58"/>
      <c r="X2" s="58"/>
      <c r="Y2" s="58"/>
    </row>
    <row r="3" customFormat="false" ht="19.5" hidden="false" customHeight="false" outlineLevel="0" collapsed="false">
      <c r="A3" s="54"/>
      <c r="B3" s="59"/>
      <c r="C3" s="56"/>
      <c r="D3" s="60" t="s">
        <v>30</v>
      </c>
      <c r="E3" s="6"/>
      <c r="F3" s="6"/>
      <c r="G3" s="56"/>
      <c r="H3" s="61"/>
      <c r="I3" s="56"/>
      <c r="J3" s="61"/>
      <c r="K3" s="56"/>
      <c r="L3" s="61"/>
      <c r="M3" s="56"/>
      <c r="N3" s="61"/>
      <c r="O3" s="56"/>
      <c r="P3" s="61"/>
      <c r="Q3" s="56"/>
      <c r="R3" s="61"/>
      <c r="S3" s="56"/>
      <c r="T3" s="61"/>
      <c r="U3" s="56"/>
      <c r="V3" s="61"/>
      <c r="W3" s="56"/>
      <c r="X3" s="61"/>
      <c r="Y3" s="6"/>
    </row>
    <row r="4" customFormat="false" ht="15.75" hidden="false" customHeight="false" outlineLevel="0" collapsed="false">
      <c r="A4" s="54"/>
      <c r="B4" s="62" t="s">
        <v>31</v>
      </c>
      <c r="C4" s="56"/>
      <c r="D4" s="63" t="s">
        <v>32</v>
      </c>
      <c r="E4" s="64" t="n">
        <v>49442.2476394873</v>
      </c>
      <c r="F4" s="64" t="n">
        <v>50389.4390910728</v>
      </c>
      <c r="G4" s="64" t="n">
        <v>50994.0201056556</v>
      </c>
      <c r="H4" s="64" t="n">
        <v>51626.8622221061</v>
      </c>
      <c r="I4" s="64" t="n">
        <v>52308.0764139802</v>
      </c>
      <c r="J4" s="64" t="n">
        <v>53019.3174098961</v>
      </c>
      <c r="K4" s="64" t="n">
        <v>53722.7821392934</v>
      </c>
      <c r="L4" s="64" t="n">
        <v>54374.945064787</v>
      </c>
      <c r="M4" s="64" t="n">
        <v>54992.7297133054</v>
      </c>
      <c r="N4" s="64" t="n">
        <v>55541.7422709452</v>
      </c>
      <c r="O4" s="64" t="n">
        <v>56042.3173173099</v>
      </c>
      <c r="P4" s="64"/>
      <c r="Q4" s="64"/>
      <c r="R4" s="64"/>
      <c r="S4" s="64"/>
      <c r="T4" s="64"/>
      <c r="U4" s="64"/>
      <c r="V4" s="64"/>
      <c r="W4" s="64"/>
      <c r="X4" s="64"/>
      <c r="Y4" s="64"/>
    </row>
    <row r="5" customFormat="false" ht="15.75" hidden="false" customHeight="false" outlineLevel="0" collapsed="false">
      <c r="A5" s="54"/>
      <c r="B5" s="62" t="s">
        <v>81</v>
      </c>
      <c r="C5" s="56"/>
      <c r="D5" s="65" t="s">
        <v>34</v>
      </c>
      <c r="E5" s="64" t="n">
        <v>157.338180677343</v>
      </c>
      <c r="F5" s="64" t="n">
        <v>667.886799914875</v>
      </c>
      <c r="G5" s="64" t="n">
        <v>1348.15332833116</v>
      </c>
      <c r="H5" s="64" t="n">
        <v>2068.44212861804</v>
      </c>
      <c r="I5" s="64" t="n">
        <v>2801.27329230653</v>
      </c>
      <c r="J5" s="64" t="n">
        <v>3557.08738189029</v>
      </c>
      <c r="K5" s="64" t="n">
        <v>4279.7701290794</v>
      </c>
      <c r="L5" s="64" t="n">
        <v>5093.75384842662</v>
      </c>
      <c r="M5" s="64" t="n">
        <v>5960.4391435216</v>
      </c>
      <c r="N5" s="64" t="n">
        <v>6905.05941242026</v>
      </c>
      <c r="O5" s="64" t="n">
        <v>7874.45049089591</v>
      </c>
      <c r="P5" s="64"/>
      <c r="Q5" s="64"/>
      <c r="R5" s="64"/>
      <c r="S5" s="64"/>
      <c r="T5" s="64"/>
      <c r="U5" s="64"/>
      <c r="V5" s="64"/>
      <c r="W5" s="64"/>
      <c r="X5" s="64"/>
      <c r="Y5" s="64"/>
    </row>
    <row r="6" customFormat="false" ht="15" hidden="false" customHeight="false" outlineLevel="0" collapsed="false">
      <c r="A6" s="54"/>
      <c r="B6" s="66"/>
      <c r="C6" s="56"/>
      <c r="D6" s="67" t="s">
        <v>35</v>
      </c>
      <c r="E6" s="68" t="n">
        <v>49284.90945881</v>
      </c>
      <c r="F6" s="68" t="n">
        <v>49721.552291158</v>
      </c>
      <c r="G6" s="68" t="n">
        <v>49645.8667773245</v>
      </c>
      <c r="H6" s="68" t="n">
        <v>49558.420093488</v>
      </c>
      <c r="I6" s="68" t="n">
        <v>49506.8031216737</v>
      </c>
      <c r="J6" s="68" t="n">
        <v>49462.2300280058</v>
      </c>
      <c r="K6" s="68" t="n">
        <v>49443.012010214</v>
      </c>
      <c r="L6" s="68" t="n">
        <v>49281.1912163604</v>
      </c>
      <c r="M6" s="68" t="n">
        <v>49032.2905697838</v>
      </c>
      <c r="N6" s="68" t="n">
        <v>48636.6828585249</v>
      </c>
      <c r="O6" s="68" t="n">
        <v>48167.866826414</v>
      </c>
      <c r="P6" s="69" t="n">
        <v>48057.5646122387</v>
      </c>
      <c r="Q6" s="69" t="n">
        <v>47947.5149850939</v>
      </c>
      <c r="R6" s="69" t="n">
        <v>47837.717366567</v>
      </c>
      <c r="S6" s="69" t="n">
        <v>47728.1711795697</v>
      </c>
      <c r="T6" s="69" t="n">
        <v>47618.8758483353</v>
      </c>
      <c r="U6" s="69" t="n">
        <v>47509.8307984156</v>
      </c>
      <c r="V6" s="69" t="n">
        <v>47401.0354566778</v>
      </c>
      <c r="W6" s="69" t="n">
        <v>47292.4892513016</v>
      </c>
      <c r="X6" s="69" t="n">
        <v>47184.191611776</v>
      </c>
      <c r="Y6" s="69" t="n">
        <v>47076.1419688967</v>
      </c>
    </row>
    <row r="7" customFormat="false" ht="15" hidden="false" customHeight="false" outlineLevel="0" collapsed="false">
      <c r="A7" s="54"/>
      <c r="B7" s="66"/>
      <c r="C7" s="56"/>
      <c r="D7" s="70"/>
      <c r="E7" s="71"/>
      <c r="F7" s="71"/>
      <c r="G7" s="72"/>
      <c r="H7" s="73"/>
      <c r="I7" s="72"/>
      <c r="J7" s="73"/>
      <c r="K7" s="72"/>
      <c r="L7" s="73"/>
      <c r="M7" s="72"/>
      <c r="N7" s="73"/>
      <c r="O7" s="74" t="n">
        <v>-0.00228995430860268</v>
      </c>
      <c r="P7" s="73"/>
      <c r="Q7" s="72"/>
      <c r="R7" s="73"/>
      <c r="S7" s="72"/>
      <c r="T7" s="73"/>
      <c r="U7" s="72"/>
      <c r="V7" s="73"/>
      <c r="W7" s="72"/>
      <c r="X7" s="73"/>
      <c r="Y7" s="71"/>
    </row>
    <row r="8" customFormat="false" ht="15" hidden="false" customHeight="false" outlineLevel="0" collapsed="false">
      <c r="A8" s="54"/>
      <c r="B8" s="66"/>
      <c r="C8" s="56"/>
      <c r="D8" s="75"/>
      <c r="E8" s="76"/>
      <c r="F8" s="76"/>
      <c r="G8" s="77"/>
      <c r="H8" s="78"/>
      <c r="I8" s="77"/>
      <c r="J8" s="78"/>
      <c r="K8" s="77"/>
      <c r="L8" s="78"/>
      <c r="M8" s="77"/>
      <c r="N8" s="78"/>
      <c r="O8" s="77"/>
      <c r="P8" s="78"/>
      <c r="Q8" s="77"/>
      <c r="R8" s="78"/>
      <c r="S8" s="77"/>
      <c r="T8" s="78"/>
      <c r="U8" s="77"/>
      <c r="V8" s="78"/>
      <c r="W8" s="77"/>
      <c r="X8" s="78"/>
      <c r="Y8" s="76"/>
    </row>
    <row r="9" customFormat="false" ht="15" hidden="false" customHeight="false" outlineLevel="0" collapsed="false">
      <c r="A9" s="54"/>
      <c r="B9" s="66"/>
      <c r="C9" s="56"/>
      <c r="D9" s="60"/>
      <c r="E9" s="64"/>
      <c r="F9" s="64"/>
      <c r="G9" s="79"/>
      <c r="H9" s="80"/>
      <c r="I9" s="79"/>
      <c r="J9" s="80"/>
      <c r="K9" s="79"/>
      <c r="L9" s="80"/>
      <c r="M9" s="79"/>
      <c r="N9" s="80"/>
      <c r="O9" s="79"/>
      <c r="P9" s="80"/>
      <c r="Q9" s="79"/>
      <c r="R9" s="80"/>
      <c r="S9" s="79"/>
      <c r="T9" s="80"/>
      <c r="U9" s="79"/>
      <c r="V9" s="80"/>
      <c r="W9" s="79"/>
      <c r="X9" s="80"/>
      <c r="Y9" s="64"/>
    </row>
    <row r="10" customFormat="false" ht="15.75" hidden="false" customHeight="false" outlineLevel="0" collapsed="false">
      <c r="A10" s="54"/>
      <c r="B10" s="66"/>
      <c r="C10" s="56"/>
      <c r="D10" s="60" t="s">
        <v>36</v>
      </c>
      <c r="E10" s="64"/>
      <c r="F10" s="64"/>
      <c r="G10" s="79"/>
      <c r="H10" s="80"/>
      <c r="I10" s="79"/>
      <c r="J10" s="80"/>
      <c r="K10" s="79"/>
      <c r="L10" s="80"/>
      <c r="M10" s="79"/>
      <c r="N10" s="80"/>
      <c r="O10" s="79"/>
      <c r="P10" s="80"/>
      <c r="Q10" s="79"/>
      <c r="R10" s="80"/>
      <c r="S10" s="79"/>
      <c r="T10" s="80"/>
      <c r="U10" s="79"/>
      <c r="V10" s="80"/>
      <c r="W10" s="79"/>
      <c r="X10" s="80"/>
      <c r="Y10" s="64"/>
    </row>
    <row r="11" customFormat="false" ht="15.75" hidden="false" customHeight="false" outlineLevel="0" collapsed="false">
      <c r="A11" s="54"/>
      <c r="B11" s="62" t="s">
        <v>80</v>
      </c>
      <c r="C11" s="56"/>
      <c r="D11" s="81" t="s">
        <v>38</v>
      </c>
      <c r="E11" s="64" t="n">
        <v>0</v>
      </c>
      <c r="F11" s="64" t="n">
        <v>1.44510222953045</v>
      </c>
      <c r="G11" s="64" t="n">
        <v>137.588199652589</v>
      </c>
      <c r="H11" s="64" t="n">
        <v>347.812112268446</v>
      </c>
      <c r="I11" s="64" t="n">
        <v>576.204080440558</v>
      </c>
      <c r="J11" s="64" t="n">
        <v>823.141787699151</v>
      </c>
      <c r="K11" s="64" t="n">
        <v>1068.70994997923</v>
      </c>
      <c r="L11" s="64" t="n">
        <v>1167.68305509736</v>
      </c>
      <c r="M11" s="64" t="n">
        <v>1305.13318760181</v>
      </c>
      <c r="N11" s="64" t="n">
        <v>1421.2916603766</v>
      </c>
      <c r="O11" s="64" t="n">
        <v>1518.0486480851</v>
      </c>
      <c r="P11" s="64" t="n">
        <v>1624.21491935213</v>
      </c>
      <c r="Q11" s="64" t="n">
        <v>1723.3833553547</v>
      </c>
      <c r="R11" s="64" t="n">
        <v>1818.80868037763</v>
      </c>
      <c r="S11" s="64" t="n">
        <v>1910.76321418298</v>
      </c>
      <c r="T11" s="64" t="n">
        <v>1999.49059885213</v>
      </c>
      <c r="U11" s="64" t="n">
        <v>2085.2096892878</v>
      </c>
      <c r="V11" s="64" t="n">
        <v>2168.11780555405</v>
      </c>
      <c r="W11" s="64" t="n">
        <v>2248.39346868821</v>
      </c>
      <c r="X11" s="64" t="n">
        <v>2326.19871540212</v>
      </c>
      <c r="Y11" s="64" t="n">
        <v>2401.68106713872</v>
      </c>
    </row>
    <row r="12" customFormat="false" ht="15.75" hidden="false" customHeight="false" outlineLevel="0" collapsed="false">
      <c r="A12" s="54"/>
      <c r="B12" s="62" t="s">
        <v>80</v>
      </c>
      <c r="C12" s="56"/>
      <c r="D12" s="82" t="s">
        <v>39</v>
      </c>
      <c r="E12" s="64" t="n">
        <v>150.827865058255</v>
      </c>
      <c r="F12" s="64" t="n">
        <v>468.988810106958</v>
      </c>
      <c r="G12" s="64" t="n">
        <v>657.61766959014</v>
      </c>
      <c r="H12" s="64" t="n">
        <v>847.958931422207</v>
      </c>
      <c r="I12" s="64" t="n">
        <v>1038.60959190871</v>
      </c>
      <c r="J12" s="64" t="n">
        <v>1229.24386695139</v>
      </c>
      <c r="K12" s="64" t="n">
        <v>1420.10605205773</v>
      </c>
      <c r="L12" s="64" t="n">
        <v>1464.5053938223</v>
      </c>
      <c r="M12" s="64" t="n">
        <v>1509.24851541726</v>
      </c>
      <c r="N12" s="64" t="n">
        <v>1554.42541216159</v>
      </c>
      <c r="O12" s="64" t="n">
        <v>1599.72283655643</v>
      </c>
      <c r="P12" s="64" t="n">
        <v>1651.57883655643</v>
      </c>
      <c r="Q12" s="64" t="n">
        <v>1668.50203655643</v>
      </c>
      <c r="R12" s="64" t="n">
        <v>1685.42523655643</v>
      </c>
      <c r="S12" s="64" t="n">
        <v>1702.34843655643</v>
      </c>
      <c r="T12" s="64" t="n">
        <v>1719.27163655643</v>
      </c>
      <c r="U12" s="64" t="n">
        <v>1736.19483655643</v>
      </c>
      <c r="V12" s="64" t="n">
        <v>1736.19483655643</v>
      </c>
      <c r="W12" s="64" t="n">
        <v>1736.19483655643</v>
      </c>
      <c r="X12" s="64" t="n">
        <v>1736.19483655643</v>
      </c>
      <c r="Y12" s="64" t="n">
        <v>1736.19483655643</v>
      </c>
    </row>
    <row r="13" customFormat="false" ht="15" hidden="false" customHeight="false" outlineLevel="0" collapsed="false">
      <c r="B13" s="66"/>
      <c r="D13" s="60" t="s">
        <v>40</v>
      </c>
      <c r="E13" s="71"/>
      <c r="F13" s="71"/>
      <c r="G13" s="71"/>
      <c r="H13" s="71"/>
      <c r="I13" s="71"/>
      <c r="J13" s="71"/>
      <c r="K13" s="71"/>
      <c r="L13" s="71"/>
      <c r="M13" s="71"/>
      <c r="N13" s="71"/>
      <c r="O13" s="71"/>
      <c r="P13" s="71"/>
      <c r="Q13" s="71"/>
      <c r="R13" s="71"/>
      <c r="S13" s="71"/>
      <c r="T13" s="71"/>
      <c r="U13" s="71"/>
      <c r="V13" s="71"/>
      <c r="W13" s="71"/>
      <c r="X13" s="71"/>
      <c r="Y13" s="71"/>
    </row>
    <row r="14" customFormat="false" ht="15" hidden="false" customHeight="false" outlineLevel="0" collapsed="false">
      <c r="A14" s="54"/>
      <c r="B14" s="66"/>
      <c r="C14" s="56"/>
      <c r="D14" s="83" t="s">
        <v>41</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66"/>
      <c r="C15" s="56"/>
      <c r="D15" s="84" t="s">
        <v>42</v>
      </c>
      <c r="E15" s="64" t="n">
        <v>1604.11961400734</v>
      </c>
      <c r="F15" s="64" t="n">
        <v>3331.18229692002</v>
      </c>
      <c r="G15" s="64" t="n">
        <v>5792.1549989512</v>
      </c>
      <c r="H15" s="64" t="n">
        <v>6032.31189611308</v>
      </c>
      <c r="I15" s="64" t="n">
        <v>6223.19540071216</v>
      </c>
      <c r="J15" s="64" t="n">
        <v>7696.49134925451</v>
      </c>
      <c r="K15" s="64" t="n">
        <v>8347.79796462992</v>
      </c>
      <c r="L15" s="64" t="n">
        <v>8708.97880856583</v>
      </c>
      <c r="M15" s="64" t="n">
        <v>9033.14460433216</v>
      </c>
      <c r="N15" s="64" t="n">
        <v>9201.80828176529</v>
      </c>
      <c r="O15" s="64" t="n">
        <v>9201.80828176529</v>
      </c>
      <c r="P15" s="64" t="n">
        <v>9201.80828176529</v>
      </c>
      <c r="Q15" s="64" t="n">
        <v>9201.80828176529</v>
      </c>
      <c r="R15" s="64" t="n">
        <v>9201.80828176529</v>
      </c>
      <c r="S15" s="64" t="n">
        <v>9201.80828176529</v>
      </c>
      <c r="T15" s="64" t="n">
        <v>9201.80828176529</v>
      </c>
      <c r="U15" s="64" t="n">
        <v>9201.80828176529</v>
      </c>
      <c r="V15" s="64" t="n">
        <v>9201.80828176529</v>
      </c>
      <c r="W15" s="64" t="n">
        <v>9201.80828176529</v>
      </c>
      <c r="X15" s="64" t="n">
        <v>9201.80828176529</v>
      </c>
      <c r="Y15" s="64" t="n">
        <v>9201.80828176529</v>
      </c>
    </row>
    <row r="16" customFormat="false" ht="15.75" hidden="false" customHeight="false" outlineLevel="0" collapsed="false">
      <c r="A16" s="54"/>
      <c r="B16" s="66"/>
      <c r="C16" s="56"/>
      <c r="D16" s="85" t="s">
        <v>43</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0.75" hidden="false" customHeight="false" outlineLevel="0" collapsed="false">
      <c r="A17" s="54"/>
      <c r="B17" s="86" t="s">
        <v>82</v>
      </c>
      <c r="C17" s="56"/>
      <c r="D17" s="87" t="s">
        <v>45</v>
      </c>
      <c r="E17" s="88" t="n">
        <v>1589.00961400734</v>
      </c>
      <c r="F17" s="88" t="n">
        <v>3316.07229692002</v>
      </c>
      <c r="G17" s="88" t="n">
        <v>5463.0449989512</v>
      </c>
      <c r="H17" s="88" t="n">
        <v>5703.20189611308</v>
      </c>
      <c r="I17" s="88" t="n">
        <v>5894.08540071216</v>
      </c>
      <c r="J17" s="88" t="n">
        <v>6167.38134925451</v>
      </c>
      <c r="K17" s="88" t="n">
        <v>6818.68796462992</v>
      </c>
      <c r="L17" s="88" t="n">
        <v>7179.86880856583</v>
      </c>
      <c r="M17" s="88" t="n">
        <v>7504.03460433216</v>
      </c>
      <c r="N17" s="88" t="n">
        <v>7672.6982817653</v>
      </c>
      <c r="O17" s="88" t="n">
        <v>7672.6982817653</v>
      </c>
      <c r="P17" s="88" t="n">
        <v>7672.6982817653</v>
      </c>
      <c r="Q17" s="88" t="n">
        <v>7672.6982817653</v>
      </c>
      <c r="R17" s="88" t="n">
        <v>7672.6982817653</v>
      </c>
      <c r="S17" s="88" t="n">
        <v>7672.6982817653</v>
      </c>
      <c r="T17" s="88" t="n">
        <v>7672.6982817653</v>
      </c>
      <c r="U17" s="88" t="n">
        <v>7672.6982817653</v>
      </c>
      <c r="V17" s="88" t="n">
        <v>7672.6982817653</v>
      </c>
      <c r="W17" s="88" t="n">
        <v>7672.6982817653</v>
      </c>
      <c r="X17" s="88" t="n">
        <v>7672.6982817653</v>
      </c>
      <c r="Y17" s="88" t="n">
        <v>7672.6982817653</v>
      </c>
    </row>
    <row r="18" customFormat="false" ht="15.75" hidden="false" customHeight="false" outlineLevel="0" collapsed="false">
      <c r="A18" s="54"/>
      <c r="B18" s="86" t="s">
        <v>46</v>
      </c>
      <c r="C18" s="56"/>
      <c r="D18" s="89" t="s">
        <v>47</v>
      </c>
      <c r="E18" s="88" t="n">
        <v>0</v>
      </c>
      <c r="F18" s="88" t="n">
        <v>0</v>
      </c>
      <c r="G18" s="88" t="n">
        <v>0</v>
      </c>
      <c r="H18" s="88" t="n">
        <v>0</v>
      </c>
      <c r="I18" s="88" t="n">
        <v>0</v>
      </c>
      <c r="J18" s="88" t="n">
        <v>1200</v>
      </c>
      <c r="K18" s="88" t="n">
        <v>1200</v>
      </c>
      <c r="L18" s="88" t="n">
        <v>1200</v>
      </c>
      <c r="M18" s="88" t="n">
        <v>1200</v>
      </c>
      <c r="N18" s="88" t="n">
        <v>1200</v>
      </c>
      <c r="O18" s="88" t="n">
        <v>1200</v>
      </c>
      <c r="P18" s="88" t="n">
        <v>1200</v>
      </c>
      <c r="Q18" s="88" t="n">
        <v>1200</v>
      </c>
      <c r="R18" s="88" t="n">
        <v>1200</v>
      </c>
      <c r="S18" s="88" t="n">
        <v>1200</v>
      </c>
      <c r="T18" s="88" t="n">
        <v>1200</v>
      </c>
      <c r="U18" s="88" t="n">
        <v>1200</v>
      </c>
      <c r="V18" s="88" t="n">
        <v>1200</v>
      </c>
      <c r="W18" s="88" t="n">
        <v>1200</v>
      </c>
      <c r="X18" s="88" t="n">
        <v>1200</v>
      </c>
      <c r="Y18" s="88" t="n">
        <v>1200</v>
      </c>
    </row>
    <row r="19" customFormat="false" ht="15.75" hidden="false" customHeight="false" outlineLevel="0" collapsed="false">
      <c r="A19" s="54"/>
      <c r="B19" s="62" t="s">
        <v>48</v>
      </c>
      <c r="C19" s="56"/>
      <c r="D19" s="90" t="s">
        <v>49</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2" t="s">
        <v>80</v>
      </c>
      <c r="C20" s="56"/>
      <c r="D20" s="91" t="s">
        <v>50</v>
      </c>
      <c r="E20" s="64" t="n">
        <v>146.9888</v>
      </c>
      <c r="F20" s="64" t="n">
        <v>393.12</v>
      </c>
      <c r="G20" s="64" t="n">
        <v>530.096</v>
      </c>
      <c r="H20" s="64" t="n">
        <v>667.072</v>
      </c>
      <c r="I20" s="64" t="n">
        <v>804.048</v>
      </c>
      <c r="J20" s="64" t="n">
        <v>941.024</v>
      </c>
      <c r="K20" s="64" t="n">
        <v>1078</v>
      </c>
      <c r="L20" s="64" t="n">
        <v>1133.104</v>
      </c>
      <c r="M20" s="64" t="n">
        <v>1188.208</v>
      </c>
      <c r="N20" s="64" t="n">
        <v>1243.312</v>
      </c>
      <c r="O20" s="64" t="n">
        <v>1298.416</v>
      </c>
      <c r="P20" s="64" t="n">
        <v>1353.52</v>
      </c>
      <c r="Q20" s="64" t="n">
        <v>1358</v>
      </c>
      <c r="R20" s="64" t="n">
        <v>1362.48</v>
      </c>
      <c r="S20" s="64" t="n">
        <v>1366.96</v>
      </c>
      <c r="T20" s="64" t="n">
        <v>1371.44</v>
      </c>
      <c r="U20" s="64" t="n">
        <v>1375.92</v>
      </c>
      <c r="V20" s="64" t="n">
        <v>1375.92</v>
      </c>
      <c r="W20" s="64" t="n">
        <v>1375.92</v>
      </c>
      <c r="X20" s="64" t="n">
        <v>1375.92</v>
      </c>
      <c r="Y20" s="64" t="n">
        <v>1375.92</v>
      </c>
    </row>
    <row r="21" customFormat="false" ht="15.75" hidden="false" customHeight="false" outlineLevel="0" collapsed="false">
      <c r="A21" s="54"/>
      <c r="B21" s="62" t="s">
        <v>51</v>
      </c>
      <c r="C21" s="56"/>
      <c r="D21" s="92" t="s">
        <v>52</v>
      </c>
      <c r="E21" s="64" t="n">
        <v>1952.27660100969</v>
      </c>
      <c r="F21" s="64" t="n">
        <v>1989.07660100969</v>
      </c>
      <c r="G21" s="64" t="n">
        <v>1995.07660100969</v>
      </c>
      <c r="H21" s="64" t="n">
        <v>1998.07660100969</v>
      </c>
      <c r="I21" s="64" t="n">
        <v>1999.07660100969</v>
      </c>
      <c r="J21" s="64" t="n">
        <v>2001.07660100969</v>
      </c>
      <c r="K21" s="64" t="n">
        <v>2003.07660100969</v>
      </c>
      <c r="L21" s="64" t="n">
        <v>2003.07660100969</v>
      </c>
      <c r="M21" s="64" t="n">
        <v>2006.07660100969</v>
      </c>
      <c r="N21" s="64" t="n">
        <v>2008.07660100969</v>
      </c>
      <c r="O21" s="64" t="n">
        <v>2008.07660100969</v>
      </c>
      <c r="P21" s="64" t="n">
        <v>2008.07660100969</v>
      </c>
      <c r="Q21" s="64" t="n">
        <v>2008.07660100969</v>
      </c>
      <c r="R21" s="64" t="n">
        <v>2008.07660100969</v>
      </c>
      <c r="S21" s="64" t="n">
        <v>2008.07660100969</v>
      </c>
      <c r="T21" s="64" t="n">
        <v>2008.07660100969</v>
      </c>
      <c r="U21" s="64" t="n">
        <v>2008.07660100969</v>
      </c>
      <c r="V21" s="64" t="n">
        <v>2008.07660100969</v>
      </c>
      <c r="W21" s="64" t="n">
        <v>2008.07660100969</v>
      </c>
      <c r="X21" s="64" t="n">
        <v>2008.07660100969</v>
      </c>
      <c r="Y21" s="64" t="n">
        <v>2008.07660100969</v>
      </c>
    </row>
    <row r="22" customFormat="false" ht="15.75" hidden="false" customHeight="false" outlineLevel="0" collapsed="false">
      <c r="A22" s="54"/>
      <c r="B22" s="62" t="s">
        <v>53</v>
      </c>
      <c r="C22" s="56"/>
      <c r="D22" s="90" t="s">
        <v>54</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2" t="s">
        <v>37</v>
      </c>
      <c r="C23" s="56"/>
      <c r="D23" s="90" t="s">
        <v>55</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66"/>
      <c r="C24" s="56"/>
      <c r="D24" s="93" t="s">
        <v>56</v>
      </c>
      <c r="E24" s="94" t="n">
        <v>1741.5</v>
      </c>
      <c r="F24" s="94" t="n">
        <v>2076.5</v>
      </c>
      <c r="G24" s="94" t="n">
        <v>2121.1</v>
      </c>
      <c r="H24" s="94" t="n">
        <v>6926.66</v>
      </c>
      <c r="I24" s="94" t="n">
        <v>7582.86</v>
      </c>
      <c r="J24" s="94" t="n">
        <v>7682.44</v>
      </c>
      <c r="K24" s="94" t="n">
        <v>13576.66</v>
      </c>
      <c r="L24" s="94" t="n">
        <v>13582.66</v>
      </c>
      <c r="M24" s="94" t="n">
        <v>13620.02</v>
      </c>
      <c r="N24" s="94" t="n">
        <v>13649.83</v>
      </c>
      <c r="O24" s="94" t="n">
        <v>13708.2</v>
      </c>
      <c r="P24" s="94" t="n">
        <v>14047.57</v>
      </c>
      <c r="Q24" s="94" t="n">
        <v>14203.98</v>
      </c>
      <c r="R24" s="94" t="n">
        <v>14927.91</v>
      </c>
      <c r="S24" s="94" t="n">
        <v>15035.83</v>
      </c>
      <c r="T24" s="94" t="n">
        <v>15734.49</v>
      </c>
      <c r="U24" s="94" t="n">
        <v>16196.92</v>
      </c>
      <c r="V24" s="94" t="n">
        <v>16418.22</v>
      </c>
      <c r="W24" s="94" t="n">
        <v>16419.94</v>
      </c>
      <c r="X24" s="94" t="n">
        <v>16421.31</v>
      </c>
      <c r="Y24" s="94" t="n">
        <v>16463.02</v>
      </c>
    </row>
    <row r="25" customFormat="false" ht="15.75" hidden="false" customHeight="false" outlineLevel="0" collapsed="false">
      <c r="A25" s="54"/>
      <c r="B25" s="66"/>
      <c r="C25" s="56"/>
      <c r="D25" s="95" t="s">
        <v>57</v>
      </c>
      <c r="E25" s="64" t="n">
        <v>650</v>
      </c>
      <c r="F25" s="64" t="n">
        <v>985</v>
      </c>
      <c r="G25" s="64" t="n">
        <v>985</v>
      </c>
      <c r="H25" s="64" t="n">
        <v>5790.53</v>
      </c>
      <c r="I25" s="64" t="n">
        <v>5790.53</v>
      </c>
      <c r="J25" s="64" t="n">
        <v>5790.53</v>
      </c>
      <c r="K25" s="64" t="n">
        <v>11684.75</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2" t="s">
        <v>37</v>
      </c>
      <c r="C26" s="56"/>
      <c r="D26" s="96" t="s">
        <v>58</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2" t="s">
        <v>53</v>
      </c>
      <c r="C27" s="56"/>
      <c r="D27" s="97" t="s">
        <v>59</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2" t="s">
        <v>53</v>
      </c>
      <c r="C28" s="56"/>
      <c r="D28" s="98" t="s">
        <v>6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2" t="s">
        <v>53</v>
      </c>
      <c r="C29" s="56"/>
      <c r="D29" s="99" t="s">
        <v>61</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2" t="s">
        <v>62</v>
      </c>
      <c r="C30" s="56"/>
      <c r="D30" s="100" t="s">
        <v>63</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66"/>
      <c r="C31" s="56"/>
      <c r="D31" s="101" t="s">
        <v>64</v>
      </c>
      <c r="E31" s="102" t="n">
        <v>67386.3422721927</v>
      </c>
      <c r="F31" s="102" t="n">
        <v>69380.9422023836</v>
      </c>
      <c r="G31" s="102" t="n">
        <v>72265.062861321</v>
      </c>
      <c r="H31" s="102" t="n">
        <v>68354.2634329308</v>
      </c>
      <c r="I31" s="102" t="n">
        <v>68560.0280661885</v>
      </c>
      <c r="J31" s="102" t="n">
        <v>70624.3544970321</v>
      </c>
      <c r="K31" s="102" t="n">
        <v>66070.909959794</v>
      </c>
      <c r="L31" s="102" t="n">
        <v>66738.6297506126</v>
      </c>
      <c r="M31" s="102" t="n">
        <v>67379.7953004783</v>
      </c>
      <c r="N31" s="102" t="n">
        <v>67851.1508474306</v>
      </c>
      <c r="O31" s="102" t="n">
        <v>68104.0017595339</v>
      </c>
      <c r="P31" s="102" t="n">
        <v>67977.7580308009</v>
      </c>
      <c r="Q31" s="102" t="n">
        <v>67941.9196668035</v>
      </c>
      <c r="R31" s="102" t="n">
        <v>67334.8181918264</v>
      </c>
      <c r="S31" s="102" t="n">
        <v>67340.2559256318</v>
      </c>
      <c r="T31" s="102" t="n">
        <v>66751.7265103009</v>
      </c>
      <c r="U31" s="102" t="n">
        <v>66396.4188007366</v>
      </c>
      <c r="V31" s="102" t="n">
        <v>66258.0269170028</v>
      </c>
      <c r="W31" s="102" t="n">
        <v>66336.582580137</v>
      </c>
      <c r="X31" s="102" t="n">
        <v>66413.0178268509</v>
      </c>
      <c r="Y31" s="102" t="n">
        <v>66446.7901785875</v>
      </c>
    </row>
    <row r="32" customFormat="false" ht="15" hidden="false" customHeight="false" outlineLevel="0" collapsed="false">
      <c r="A32" s="54"/>
      <c r="B32" s="66"/>
      <c r="C32" s="56"/>
      <c r="D32" s="103"/>
      <c r="E32" s="64"/>
      <c r="F32" s="64"/>
      <c r="G32" s="79"/>
      <c r="H32" s="80"/>
      <c r="I32" s="79"/>
      <c r="J32" s="80"/>
      <c r="K32" s="79"/>
      <c r="L32" s="80"/>
      <c r="M32" s="79"/>
      <c r="N32" s="80"/>
      <c r="O32" s="79"/>
      <c r="P32" s="80"/>
      <c r="Q32" s="79"/>
      <c r="R32" s="80"/>
      <c r="S32" s="79"/>
      <c r="T32" s="80"/>
      <c r="U32" s="79"/>
      <c r="V32" s="80"/>
      <c r="W32" s="79"/>
      <c r="X32" s="80"/>
      <c r="Y32" s="64"/>
    </row>
    <row r="33" customFormat="false" ht="15" hidden="false" customHeight="false" outlineLevel="0" collapsed="false">
      <c r="A33" s="54"/>
      <c r="B33" s="66"/>
      <c r="C33" s="56"/>
      <c r="D33" s="75"/>
      <c r="E33" s="76"/>
      <c r="F33" s="76"/>
      <c r="G33" s="77"/>
      <c r="H33" s="78"/>
      <c r="I33" s="77"/>
      <c r="J33" s="78"/>
      <c r="K33" s="77"/>
      <c r="L33" s="78"/>
      <c r="M33" s="77"/>
      <c r="N33" s="78"/>
      <c r="O33" s="77"/>
      <c r="P33" s="78"/>
      <c r="Q33" s="77"/>
      <c r="R33" s="78"/>
      <c r="S33" s="77"/>
      <c r="T33" s="78"/>
      <c r="U33" s="77"/>
      <c r="V33" s="78"/>
      <c r="W33" s="77"/>
      <c r="X33" s="78"/>
      <c r="Y33" s="76"/>
    </row>
    <row r="34" customFormat="false" ht="15" hidden="false" customHeight="false" outlineLevel="0" collapsed="false">
      <c r="A34" s="54"/>
      <c r="B34" s="66"/>
      <c r="C34" s="56"/>
      <c r="D34" s="103"/>
      <c r="E34" s="64"/>
      <c r="F34" s="64"/>
      <c r="G34" s="79"/>
      <c r="H34" s="80"/>
      <c r="I34" s="79"/>
      <c r="J34" s="80"/>
      <c r="K34" s="79"/>
      <c r="L34" s="80"/>
      <c r="M34" s="79"/>
      <c r="N34" s="80"/>
      <c r="O34" s="79"/>
      <c r="P34" s="80"/>
      <c r="Q34" s="79"/>
      <c r="R34" s="80"/>
      <c r="S34" s="79"/>
      <c r="T34" s="80"/>
      <c r="U34" s="79"/>
      <c r="V34" s="80"/>
      <c r="W34" s="79"/>
      <c r="X34" s="80"/>
      <c r="Y34" s="64"/>
    </row>
    <row r="35" customFormat="false" ht="15" hidden="false" customHeight="false" outlineLevel="0" collapsed="false">
      <c r="A35" s="54"/>
      <c r="B35" s="66"/>
      <c r="C35" s="56"/>
      <c r="D35" s="60" t="s">
        <v>65</v>
      </c>
      <c r="E35" s="64"/>
      <c r="F35" s="64"/>
      <c r="G35" s="79"/>
      <c r="H35" s="80"/>
      <c r="I35" s="79"/>
      <c r="J35" s="80"/>
      <c r="K35" s="79"/>
      <c r="L35" s="80"/>
      <c r="M35" s="79"/>
      <c r="N35" s="80"/>
      <c r="O35" s="79"/>
      <c r="P35" s="80"/>
      <c r="Q35" s="79"/>
      <c r="R35" s="80"/>
      <c r="S35" s="79"/>
      <c r="T35" s="80"/>
      <c r="U35" s="79"/>
      <c r="V35" s="80"/>
      <c r="W35" s="79"/>
      <c r="X35" s="80"/>
      <c r="Y35" s="64"/>
    </row>
    <row r="36" customFormat="false" ht="15" hidden="false" customHeight="false" outlineLevel="0" collapsed="false">
      <c r="A36" s="54"/>
      <c r="B36" s="104" t="s">
        <v>31</v>
      </c>
      <c r="C36" s="56"/>
      <c r="D36" s="63" t="s">
        <v>32</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104" t="s">
        <v>81</v>
      </c>
      <c r="C37" s="56"/>
      <c r="D37" s="65" t="s">
        <v>34</v>
      </c>
      <c r="E37" s="64" t="n">
        <v>931.158868199406</v>
      </c>
      <c r="F37" s="64" t="n">
        <v>3361.3845188406</v>
      </c>
      <c r="G37" s="64" t="n">
        <v>6357.5242428528</v>
      </c>
      <c r="H37" s="64" t="n">
        <v>9588.09649098532</v>
      </c>
      <c r="I37" s="64" t="n">
        <v>12591.0310141183</v>
      </c>
      <c r="J37" s="64" t="n">
        <v>15814.6538065671</v>
      </c>
      <c r="K37" s="64" t="n">
        <v>18739.2797330931</v>
      </c>
      <c r="L37" s="64" t="n">
        <v>22056.0278958919</v>
      </c>
      <c r="M37" s="64" t="n">
        <v>25585.7390695099</v>
      </c>
      <c r="N37" s="64" t="n">
        <v>29403.5628374122</v>
      </c>
      <c r="O37" s="64" t="n">
        <v>33293.0727022302</v>
      </c>
      <c r="P37" s="64"/>
      <c r="Q37" s="64"/>
      <c r="R37" s="64"/>
      <c r="S37" s="64"/>
      <c r="T37" s="64"/>
      <c r="U37" s="64"/>
      <c r="V37" s="64"/>
      <c r="W37" s="64"/>
      <c r="X37" s="64"/>
      <c r="Y37" s="64"/>
    </row>
    <row r="38" customFormat="false" ht="15" hidden="false" customHeight="false" outlineLevel="0" collapsed="false">
      <c r="A38" s="54"/>
      <c r="B38" s="66"/>
      <c r="C38" s="56"/>
      <c r="D38" s="67" t="s">
        <v>66</v>
      </c>
      <c r="E38" s="71" t="n">
        <v>234106.841131801</v>
      </c>
      <c r="F38" s="71" t="n">
        <v>234454.615481159</v>
      </c>
      <c r="G38" s="71" t="n">
        <v>233870.475757147</v>
      </c>
      <c r="H38" s="71" t="n">
        <v>233436.903509015</v>
      </c>
      <c r="I38" s="71" t="n">
        <v>232965.968985882</v>
      </c>
      <c r="J38" s="71" t="n">
        <v>232933.346193433</v>
      </c>
      <c r="K38" s="71" t="n">
        <v>233217.720266907</v>
      </c>
      <c r="L38" s="71" t="n">
        <v>233065.972104108</v>
      </c>
      <c r="M38" s="71" t="n">
        <v>232685.26093049</v>
      </c>
      <c r="N38" s="71" t="n">
        <v>231703.437162588</v>
      </c>
      <c r="O38" s="71" t="n">
        <v>230457.92729777</v>
      </c>
      <c r="P38" s="71" t="n">
        <v>230096.17871558</v>
      </c>
      <c r="Q38" s="71" t="n">
        <v>229734.997968216</v>
      </c>
      <c r="R38" s="71" t="n">
        <v>229374.384164348</v>
      </c>
      <c r="S38" s="71" t="n">
        <v>229014.336414049</v>
      </c>
      <c r="T38" s="71" t="n">
        <v>228654.853828789</v>
      </c>
      <c r="U38" s="71" t="n">
        <v>228295.935521429</v>
      </c>
      <c r="V38" s="71" t="n">
        <v>227937.580606227</v>
      </c>
      <c r="W38" s="71" t="n">
        <v>227579.788198828</v>
      </c>
      <c r="X38" s="71" t="n">
        <v>227222.557416267</v>
      </c>
      <c r="Y38" s="71" t="n">
        <v>226865.887376965</v>
      </c>
    </row>
    <row r="39" customFormat="false" ht="15" hidden="false" customHeight="false" outlineLevel="0" collapsed="false">
      <c r="A39" s="54"/>
      <c r="B39" s="66"/>
      <c r="C39" s="56"/>
      <c r="D39" s="70"/>
      <c r="E39" s="64"/>
      <c r="F39" s="64"/>
      <c r="G39" s="79"/>
      <c r="H39" s="80"/>
      <c r="I39" s="79"/>
      <c r="J39" s="80"/>
      <c r="K39" s="79"/>
      <c r="L39" s="80"/>
      <c r="M39" s="79"/>
      <c r="N39" s="80"/>
      <c r="O39" s="74" t="n">
        <v>-0.00156969467889911</v>
      </c>
      <c r="P39" s="80"/>
      <c r="Q39" s="79"/>
      <c r="R39" s="80"/>
      <c r="S39" s="79"/>
      <c r="T39" s="80"/>
      <c r="U39" s="79"/>
      <c r="V39" s="80"/>
      <c r="W39" s="79"/>
      <c r="X39" s="80"/>
      <c r="Y39" s="64"/>
    </row>
    <row r="40" customFormat="false" ht="15" hidden="false" customHeight="false" outlineLevel="0" collapsed="false">
      <c r="A40" s="54"/>
      <c r="B40" s="66"/>
      <c r="C40" s="56"/>
      <c r="D40" s="105" t="s">
        <v>67</v>
      </c>
      <c r="E40" s="64"/>
      <c r="F40" s="64"/>
      <c r="G40" s="79"/>
      <c r="H40" s="80"/>
      <c r="I40" s="79"/>
      <c r="J40" s="80"/>
      <c r="K40" s="79"/>
      <c r="L40" s="80"/>
      <c r="M40" s="79"/>
      <c r="N40" s="80"/>
      <c r="O40" s="74"/>
      <c r="P40" s="80"/>
      <c r="Q40" s="79"/>
      <c r="R40" s="80"/>
      <c r="S40" s="79"/>
      <c r="T40" s="80"/>
      <c r="U40" s="79"/>
      <c r="V40" s="80"/>
      <c r="W40" s="79"/>
      <c r="X40" s="80"/>
      <c r="Y40" s="64"/>
    </row>
    <row r="41" customFormat="false" ht="15" hidden="false" customHeight="false" outlineLevel="0" collapsed="false">
      <c r="A41" s="54"/>
      <c r="B41" s="104" t="s">
        <v>62</v>
      </c>
      <c r="C41" s="56"/>
      <c r="D41" s="106" t="s">
        <v>68</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0"/>
      <c r="Q41" s="79"/>
      <c r="R41" s="80"/>
      <c r="S41" s="79"/>
      <c r="T41" s="80"/>
      <c r="U41" s="79"/>
      <c r="V41" s="80"/>
      <c r="W41" s="79"/>
      <c r="X41" s="80"/>
      <c r="Y41" s="64"/>
    </row>
    <row r="42" customFormat="false" ht="15" hidden="false" customHeight="false" outlineLevel="0" collapsed="false">
      <c r="A42" s="54"/>
      <c r="B42" s="104" t="s">
        <v>62</v>
      </c>
      <c r="C42" s="56"/>
      <c r="D42" s="107" t="s">
        <v>69</v>
      </c>
      <c r="E42" s="64" t="n">
        <v>9228</v>
      </c>
      <c r="F42" s="64" t="n">
        <v>9223</v>
      </c>
      <c r="G42" s="64" t="n">
        <v>9218</v>
      </c>
      <c r="H42" s="64" t="n">
        <v>9227</v>
      </c>
      <c r="I42" s="64" t="n">
        <v>9233</v>
      </c>
      <c r="J42" s="64" t="n">
        <v>9239</v>
      </c>
      <c r="K42" s="64" t="n">
        <v>9244</v>
      </c>
      <c r="L42" s="64" t="n">
        <v>9252</v>
      </c>
      <c r="M42" s="64" t="n">
        <v>9259</v>
      </c>
      <c r="N42" s="64" t="n">
        <v>9265</v>
      </c>
      <c r="O42" s="64" t="n">
        <v>9272</v>
      </c>
      <c r="P42" s="80"/>
      <c r="Q42" s="79"/>
      <c r="R42" s="80"/>
      <c r="S42" s="79"/>
      <c r="T42" s="80"/>
      <c r="U42" s="79"/>
      <c r="V42" s="80"/>
      <c r="W42" s="79"/>
      <c r="X42" s="80"/>
      <c r="Y42" s="64"/>
    </row>
    <row r="43" customFormat="false" ht="15" hidden="false" customHeight="false" outlineLevel="0" collapsed="false">
      <c r="A43" s="54"/>
      <c r="B43" s="104" t="s">
        <v>81</v>
      </c>
      <c r="C43" s="56"/>
      <c r="D43" s="107" t="s">
        <v>70</v>
      </c>
      <c r="E43" s="64" t="n">
        <v>931.158868199406</v>
      </c>
      <c r="F43" s="64" t="n">
        <v>3361.3845188406</v>
      </c>
      <c r="G43" s="64" t="n">
        <v>6357.5242428528</v>
      </c>
      <c r="H43" s="64" t="n">
        <v>9588.09649098532</v>
      </c>
      <c r="I43" s="64" t="n">
        <v>12591.0310141183</v>
      </c>
      <c r="J43" s="64" t="n">
        <v>15814.6538065671</v>
      </c>
      <c r="K43" s="64" t="n">
        <v>18739.2797330931</v>
      </c>
      <c r="L43" s="64" t="n">
        <v>22056.0278958919</v>
      </c>
      <c r="M43" s="64" t="n">
        <v>25585.7390695099</v>
      </c>
      <c r="N43" s="64" t="n">
        <v>29403.5628374122</v>
      </c>
      <c r="O43" s="64" t="n">
        <v>33293.0727022302</v>
      </c>
      <c r="P43" s="80"/>
      <c r="Q43" s="79"/>
      <c r="R43" s="80"/>
      <c r="S43" s="79"/>
      <c r="T43" s="80"/>
      <c r="U43" s="79"/>
      <c r="V43" s="80"/>
      <c r="W43" s="79"/>
      <c r="X43" s="80"/>
      <c r="Y43" s="64"/>
    </row>
    <row r="44" customFormat="false" ht="15" hidden="false" customHeight="false" outlineLevel="0" collapsed="false">
      <c r="A44" s="54"/>
      <c r="B44" s="104" t="s">
        <v>80</v>
      </c>
      <c r="C44" s="56"/>
      <c r="D44" s="107" t="s">
        <v>71</v>
      </c>
      <c r="E44" s="64" t="n">
        <v>0</v>
      </c>
      <c r="F44" s="64" t="n">
        <v>5.10209968068783</v>
      </c>
      <c r="G44" s="64" t="n">
        <v>485.770968426212</v>
      </c>
      <c r="H44" s="64" t="n">
        <v>1227.99067822406</v>
      </c>
      <c r="I44" s="64" t="n">
        <v>2034.35479840206</v>
      </c>
      <c r="J44" s="64" t="n">
        <v>2906.19678411627</v>
      </c>
      <c r="K44" s="64" t="n">
        <v>3773.20343371739</v>
      </c>
      <c r="L44" s="64" t="n">
        <v>4122.63936821451</v>
      </c>
      <c r="M44" s="64" t="n">
        <v>4607.92287468958</v>
      </c>
      <c r="N44" s="64" t="n">
        <v>5018.03372687892</v>
      </c>
      <c r="O44" s="64" t="n">
        <v>5359.64540389658</v>
      </c>
      <c r="P44" s="80"/>
      <c r="Q44" s="79"/>
      <c r="R44" s="80"/>
      <c r="S44" s="79"/>
      <c r="T44" s="80"/>
      <c r="U44" s="79"/>
      <c r="V44" s="80"/>
      <c r="W44" s="79"/>
      <c r="X44" s="80"/>
      <c r="Y44" s="64"/>
    </row>
    <row r="45" customFormat="false" ht="15" hidden="false" customHeight="false" outlineLevel="0" collapsed="false">
      <c r="A45" s="54"/>
      <c r="B45" s="104" t="s">
        <v>80</v>
      </c>
      <c r="C45" s="56"/>
      <c r="D45" s="107" t="s">
        <v>72</v>
      </c>
      <c r="E45" s="64" t="n">
        <v>1510.00239761179</v>
      </c>
      <c r="F45" s="64" t="n">
        <v>4695.24797318509</v>
      </c>
      <c r="G45" s="64" t="n">
        <v>6583.692326411</v>
      </c>
      <c r="H45" s="64" t="n">
        <v>8489.28027343832</v>
      </c>
      <c r="I45" s="64" t="n">
        <v>10397.9657429946</v>
      </c>
      <c r="J45" s="64" t="n">
        <v>12306.4871708505</v>
      </c>
      <c r="K45" s="64" t="n">
        <v>14217.2903040294</v>
      </c>
      <c r="L45" s="64" t="n">
        <v>14661.7911427239</v>
      </c>
      <c r="M45" s="64" t="n">
        <v>15109.7337086346</v>
      </c>
      <c r="N45" s="64" t="n">
        <v>15562.0189834692</v>
      </c>
      <c r="O45" s="64" t="n">
        <v>16015.5109122678</v>
      </c>
      <c r="P45" s="80"/>
      <c r="Q45" s="79"/>
      <c r="R45" s="80"/>
      <c r="S45" s="79"/>
      <c r="T45" s="80"/>
      <c r="U45" s="79"/>
      <c r="V45" s="80"/>
      <c r="W45" s="79"/>
      <c r="X45" s="80"/>
      <c r="Y45" s="64"/>
    </row>
    <row r="46" customFormat="false" ht="15" hidden="false" customHeight="false" outlineLevel="0" collapsed="false">
      <c r="A46" s="54"/>
      <c r="B46" s="66"/>
      <c r="C46" s="56"/>
      <c r="D46" s="107" t="s">
        <v>73</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0"/>
      <c r="Q46" s="79"/>
      <c r="R46" s="80"/>
      <c r="S46" s="79"/>
      <c r="T46" s="80"/>
      <c r="U46" s="79"/>
      <c r="V46" s="80"/>
      <c r="W46" s="79"/>
      <c r="X46" s="80"/>
      <c r="Y46" s="64"/>
    </row>
    <row r="47" customFormat="false" ht="15" hidden="false" customHeight="false" outlineLevel="0" collapsed="false">
      <c r="A47" s="54"/>
      <c r="B47" s="66"/>
      <c r="C47" s="56"/>
      <c r="D47" s="106" t="s">
        <v>74</v>
      </c>
      <c r="E47" s="64" t="n">
        <v>254565.138734189</v>
      </c>
      <c r="F47" s="64" t="n">
        <v>251816.085408294</v>
      </c>
      <c r="G47" s="64" t="n">
        <v>248907.21246231</v>
      </c>
      <c r="H47" s="64" t="n">
        <v>245907.282557352</v>
      </c>
      <c r="I47" s="64" t="n">
        <v>242765.748444485</v>
      </c>
      <c r="J47" s="64" t="n">
        <v>240160.212238466</v>
      </c>
      <c r="K47" s="64" t="n">
        <v>237957.22652916</v>
      </c>
      <c r="L47" s="64" t="n">
        <v>237199.99159317</v>
      </c>
      <c r="M47" s="64" t="n">
        <v>236136.604347166</v>
      </c>
      <c r="N47" s="64" t="n">
        <v>234744.38445224</v>
      </c>
      <c r="O47" s="64" t="n">
        <v>233155.770981606</v>
      </c>
      <c r="P47" s="80" t="n">
        <v>231116.468842098</v>
      </c>
      <c r="Q47" s="80" t="n">
        <v>229095.003504137</v>
      </c>
      <c r="R47" s="80" t="n">
        <v>227091.218957739</v>
      </c>
      <c r="S47" s="80" t="n">
        <v>225104.960557468</v>
      </c>
      <c r="T47" s="80" t="n">
        <v>223136.075010497</v>
      </c>
      <c r="U47" s="80" t="n">
        <v>221184.410364779</v>
      </c>
      <c r="V47" s="80" t="n">
        <v>219249.815997315</v>
      </c>
      <c r="W47" s="80" t="n">
        <v>217332.14260254</v>
      </c>
      <c r="X47" s="80" t="n">
        <v>215431.242180787</v>
      </c>
      <c r="Y47" s="80" t="n">
        <v>213546.968026875</v>
      </c>
    </row>
    <row r="48" customFormat="false" ht="15" hidden="false" customHeight="false" outlineLevel="0" collapsed="false">
      <c r="A48" s="54"/>
      <c r="B48" s="66"/>
      <c r="C48" s="56"/>
      <c r="D48" s="70"/>
      <c r="E48" s="64"/>
      <c r="F48" s="64"/>
      <c r="G48" s="79"/>
      <c r="H48" s="80"/>
      <c r="I48" s="79"/>
      <c r="J48" s="80"/>
      <c r="K48" s="79"/>
      <c r="L48" s="80"/>
      <c r="M48" s="79"/>
      <c r="N48" s="80"/>
      <c r="O48" s="74" t="n">
        <v>-0.00874652225386285</v>
      </c>
      <c r="P48" s="80"/>
      <c r="Q48" s="79"/>
      <c r="R48" s="80"/>
      <c r="S48" s="79"/>
      <c r="T48" s="80"/>
      <c r="U48" s="79"/>
      <c r="V48" s="80"/>
      <c r="W48" s="79"/>
      <c r="X48" s="80"/>
      <c r="Y48" s="64"/>
    </row>
    <row r="49" customFormat="false" ht="15.75" hidden="false" customHeight="false" outlineLevel="0" collapsed="false">
      <c r="A49" s="54"/>
      <c r="B49" s="66"/>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66"/>
      <c r="C50" s="56"/>
      <c r="D50" s="113" t="s">
        <v>75</v>
      </c>
      <c r="E50" s="114" t="n">
        <v>18101.4328133827</v>
      </c>
      <c r="F50" s="114" t="n">
        <v>19659.3899112256</v>
      </c>
      <c r="G50" s="114" t="n">
        <v>22619.1960839965</v>
      </c>
      <c r="H50" s="114" t="n">
        <v>18795.8433394428</v>
      </c>
      <c r="I50" s="114" t="n">
        <v>19053.2249445148</v>
      </c>
      <c r="J50" s="114" t="n">
        <v>21162.1244690264</v>
      </c>
      <c r="K50" s="114" t="n">
        <v>16627.89794958</v>
      </c>
      <c r="L50" s="114" t="n">
        <v>17457.4385342522</v>
      </c>
      <c r="M50" s="114" t="n">
        <v>18347.5047306945</v>
      </c>
      <c r="N50" s="114" t="n">
        <v>19214.4679889056</v>
      </c>
      <c r="O50" s="114" t="n">
        <v>19936.1349331199</v>
      </c>
      <c r="P50" s="114" t="n">
        <v>19920.1934185623</v>
      </c>
      <c r="Q50" s="114" t="n">
        <v>19994.4046817096</v>
      </c>
      <c r="R50" s="114" t="n">
        <v>19497.1008252594</v>
      </c>
      <c r="S50" s="114" t="n">
        <v>19612.0847460621</v>
      </c>
      <c r="T50" s="114" t="n">
        <v>19132.8506619656</v>
      </c>
      <c r="U50" s="114" t="n">
        <v>18886.588002321</v>
      </c>
      <c r="V50" s="114" t="n">
        <v>18856.991460325</v>
      </c>
      <c r="W50" s="114" t="n">
        <v>19044.0933288354</v>
      </c>
      <c r="X50" s="114" t="n">
        <v>19228.8262150749</v>
      </c>
      <c r="Y50" s="114" t="n">
        <v>19370.6482096908</v>
      </c>
    </row>
    <row r="51" customFormat="false" ht="15.75" hidden="false" customHeight="false" outlineLevel="0" collapsed="false">
      <c r="A51" s="54"/>
      <c r="B51" s="66"/>
      <c r="C51" s="56"/>
      <c r="D51" s="115" t="s">
        <v>76</v>
      </c>
      <c r="E51" s="116" t="n">
        <v>1.36728144602784</v>
      </c>
      <c r="F51" s="116" t="n">
        <v>1.39538970537575</v>
      </c>
      <c r="G51" s="116" t="n">
        <v>1.45561086052641</v>
      </c>
      <c r="H51" s="116" t="n">
        <v>1.37926639517535</v>
      </c>
      <c r="I51" s="116" t="n">
        <v>1.38486074121343</v>
      </c>
      <c r="J51" s="116" t="n">
        <v>1.42784412383033</v>
      </c>
      <c r="K51" s="116" t="n">
        <v>1.33630430820325</v>
      </c>
      <c r="L51" s="116" t="n">
        <v>1.35424140738823</v>
      </c>
      <c r="M51" s="116" t="n">
        <v>1.37419228262612</v>
      </c>
      <c r="N51" s="116" t="n">
        <v>1.39506123484607</v>
      </c>
      <c r="O51" s="116" t="n">
        <v>1.41388868236505</v>
      </c>
      <c r="P51" s="116" t="n">
        <v>1.41450692683435</v>
      </c>
      <c r="Q51" s="116" t="n">
        <v>1.41700606773731</v>
      </c>
      <c r="R51" s="116" t="n">
        <v>1.40756754081426</v>
      </c>
      <c r="S51" s="116" t="n">
        <v>1.41091213556611</v>
      </c>
      <c r="T51" s="116" t="n">
        <v>1.40179131323686</v>
      </c>
      <c r="U51" s="116" t="n">
        <v>1.39753010450525</v>
      </c>
      <c r="V51" s="116" t="n">
        <v>1.39781813368949</v>
      </c>
      <c r="W51" s="116" t="n">
        <v>1.40268748019668</v>
      </c>
      <c r="X51" s="116" t="n">
        <v>1.40752687623191</v>
      </c>
      <c r="Y51" s="116" t="n">
        <v>1.4114748447842</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5.99"/>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29</v>
      </c>
      <c r="C2" s="56"/>
      <c r="D2" s="57"/>
      <c r="E2" s="58"/>
      <c r="F2" s="58"/>
      <c r="G2" s="58"/>
      <c r="H2" s="58"/>
      <c r="I2" s="58"/>
      <c r="J2" s="58"/>
      <c r="K2" s="58"/>
      <c r="L2" s="58"/>
      <c r="M2" s="58"/>
      <c r="N2" s="58"/>
      <c r="O2" s="58"/>
      <c r="P2" s="58"/>
      <c r="Q2" s="58"/>
      <c r="R2" s="58"/>
      <c r="S2" s="58"/>
      <c r="T2" s="58"/>
      <c r="U2" s="58"/>
      <c r="V2" s="58"/>
      <c r="W2" s="58"/>
      <c r="X2" s="58"/>
      <c r="Y2" s="58"/>
    </row>
    <row r="3" customFormat="false" ht="19.5" hidden="false" customHeight="false" outlineLevel="0" collapsed="false">
      <c r="A3" s="54"/>
      <c r="B3" s="59"/>
      <c r="C3" s="56"/>
      <c r="D3" s="60" t="s">
        <v>30</v>
      </c>
      <c r="E3" s="6"/>
      <c r="F3" s="6"/>
      <c r="G3" s="56"/>
      <c r="H3" s="61"/>
      <c r="I3" s="56"/>
      <c r="J3" s="61"/>
      <c r="K3" s="56"/>
      <c r="L3" s="61"/>
      <c r="M3" s="56"/>
      <c r="N3" s="61"/>
      <c r="O3" s="56"/>
      <c r="P3" s="61"/>
      <c r="Q3" s="56"/>
      <c r="R3" s="61"/>
      <c r="S3" s="56"/>
      <c r="T3" s="61"/>
      <c r="U3" s="56"/>
      <c r="V3" s="61"/>
      <c r="W3" s="56"/>
      <c r="X3" s="61"/>
      <c r="Y3" s="6"/>
    </row>
    <row r="4" customFormat="false" ht="15.75" hidden="false" customHeight="false" outlineLevel="0" collapsed="false">
      <c r="A4" s="54"/>
      <c r="B4" s="62" t="s">
        <v>31</v>
      </c>
      <c r="C4" s="56"/>
      <c r="D4" s="63" t="s">
        <v>32</v>
      </c>
      <c r="E4" s="64" t="n">
        <v>49442.2476394873</v>
      </c>
      <c r="F4" s="64" t="n">
        <v>50389.4390910728</v>
      </c>
      <c r="G4" s="64" t="n">
        <v>50994.0201056556</v>
      </c>
      <c r="H4" s="64" t="n">
        <v>51626.8622221061</v>
      </c>
      <c r="I4" s="64" t="n">
        <v>52308.0764139802</v>
      </c>
      <c r="J4" s="64" t="n">
        <v>53019.3174098961</v>
      </c>
      <c r="K4" s="64" t="n">
        <v>53722.7821392934</v>
      </c>
      <c r="L4" s="64" t="n">
        <v>54374.945064787</v>
      </c>
      <c r="M4" s="64" t="n">
        <v>54992.7297133054</v>
      </c>
      <c r="N4" s="64" t="n">
        <v>55541.7422709452</v>
      </c>
      <c r="O4" s="64" t="n">
        <v>56042.3173173099</v>
      </c>
      <c r="P4" s="64"/>
      <c r="Q4" s="64"/>
      <c r="R4" s="64"/>
      <c r="S4" s="64"/>
      <c r="T4" s="64"/>
      <c r="U4" s="64"/>
      <c r="V4" s="64"/>
      <c r="W4" s="64"/>
      <c r="X4" s="64"/>
      <c r="Y4" s="64"/>
    </row>
    <row r="5" customFormat="false" ht="15.75" hidden="false" customHeight="false" outlineLevel="0" collapsed="false">
      <c r="A5" s="54"/>
      <c r="B5" s="62" t="s">
        <v>33</v>
      </c>
      <c r="C5" s="56"/>
      <c r="D5" s="65" t="s">
        <v>34</v>
      </c>
      <c r="E5" s="64" t="n">
        <v>157.338180677343</v>
      </c>
      <c r="F5" s="64" t="n">
        <v>597.278208351595</v>
      </c>
      <c r="G5" s="64" t="n">
        <v>1114.56343307077</v>
      </c>
      <c r="H5" s="64" t="n">
        <v>1595.84035071859</v>
      </c>
      <c r="I5" s="64" t="n">
        <v>2056.22252044453</v>
      </c>
      <c r="J5" s="64" t="n">
        <v>2502.89934835118</v>
      </c>
      <c r="K5" s="64" t="n">
        <v>2913.84666288877</v>
      </c>
      <c r="L5" s="64" t="n">
        <v>3357.45112863323</v>
      </c>
      <c r="M5" s="64" t="n">
        <v>3818.37585409925</v>
      </c>
      <c r="N5" s="64" t="n">
        <v>4326.03678546457</v>
      </c>
      <c r="O5" s="64" t="n">
        <v>4840.99767758112</v>
      </c>
      <c r="P5" s="64"/>
      <c r="Q5" s="64"/>
      <c r="R5" s="64"/>
      <c r="S5" s="64"/>
      <c r="T5" s="64"/>
      <c r="U5" s="64"/>
      <c r="V5" s="64"/>
      <c r="W5" s="64"/>
      <c r="X5" s="64"/>
      <c r="Y5" s="64"/>
    </row>
    <row r="6" customFormat="false" ht="15" hidden="false" customHeight="false" outlineLevel="0" collapsed="false">
      <c r="A6" s="54"/>
      <c r="B6" s="66"/>
      <c r="C6" s="56"/>
      <c r="D6" s="67" t="s">
        <v>35</v>
      </c>
      <c r="E6" s="68" t="n">
        <v>49284.90945881</v>
      </c>
      <c r="F6" s="68" t="n">
        <v>49792.1608827212</v>
      </c>
      <c r="G6" s="68" t="n">
        <v>49879.4566725848</v>
      </c>
      <c r="H6" s="68" t="n">
        <v>50031.0218713875</v>
      </c>
      <c r="I6" s="68" t="n">
        <v>50251.8538935357</v>
      </c>
      <c r="J6" s="68" t="n">
        <v>50516.4180615449</v>
      </c>
      <c r="K6" s="68" t="n">
        <v>50808.9354764046</v>
      </c>
      <c r="L6" s="68" t="n">
        <v>51017.4939361538</v>
      </c>
      <c r="M6" s="68" t="n">
        <v>51174.3538592062</v>
      </c>
      <c r="N6" s="68" t="n">
        <v>51215.7054854806</v>
      </c>
      <c r="O6" s="68" t="n">
        <v>51201.3196397288</v>
      </c>
      <c r="P6" s="69" t="n">
        <v>51397.0122180078</v>
      </c>
      <c r="Q6" s="69" t="n">
        <v>51593.4527376576</v>
      </c>
      <c r="R6" s="69" t="n">
        <v>51790.6440573265</v>
      </c>
      <c r="S6" s="69" t="n">
        <v>51988.5890465889</v>
      </c>
      <c r="T6" s="69" t="n">
        <v>52187.2905859868</v>
      </c>
      <c r="U6" s="69" t="n">
        <v>52386.7515670714</v>
      </c>
      <c r="V6" s="69" t="n">
        <v>52586.9748924458</v>
      </c>
      <c r="W6" s="69" t="n">
        <v>52787.9634758066</v>
      </c>
      <c r="X6" s="69" t="n">
        <v>52989.720241987</v>
      </c>
      <c r="Y6" s="69" t="n">
        <v>53192.2481269986</v>
      </c>
    </row>
    <row r="7" customFormat="false" ht="15" hidden="false" customHeight="false" outlineLevel="0" collapsed="false">
      <c r="A7" s="54"/>
      <c r="B7" s="66"/>
      <c r="C7" s="56"/>
      <c r="D7" s="70"/>
      <c r="E7" s="71"/>
      <c r="F7" s="71"/>
      <c r="G7" s="72"/>
      <c r="H7" s="73"/>
      <c r="I7" s="72"/>
      <c r="J7" s="73"/>
      <c r="K7" s="72"/>
      <c r="L7" s="73"/>
      <c r="M7" s="72"/>
      <c r="N7" s="73"/>
      <c r="O7" s="74" t="n">
        <v>0.00382202215989702</v>
      </c>
      <c r="P7" s="73"/>
      <c r="Q7" s="72"/>
      <c r="R7" s="73"/>
      <c r="S7" s="72"/>
      <c r="T7" s="73"/>
      <c r="U7" s="72"/>
      <c r="V7" s="73"/>
      <c r="W7" s="72"/>
      <c r="X7" s="73"/>
      <c r="Y7" s="71"/>
    </row>
    <row r="8" customFormat="false" ht="15" hidden="false" customHeight="false" outlineLevel="0" collapsed="false">
      <c r="A8" s="54"/>
      <c r="B8" s="66"/>
      <c r="C8" s="56"/>
      <c r="D8" s="75"/>
      <c r="E8" s="76"/>
      <c r="F8" s="76"/>
      <c r="G8" s="77"/>
      <c r="H8" s="78"/>
      <c r="I8" s="77"/>
      <c r="J8" s="78"/>
      <c r="K8" s="77"/>
      <c r="L8" s="78"/>
      <c r="M8" s="77"/>
      <c r="N8" s="78"/>
      <c r="O8" s="77"/>
      <c r="P8" s="78"/>
      <c r="Q8" s="77"/>
      <c r="R8" s="78"/>
      <c r="S8" s="77"/>
      <c r="T8" s="78"/>
      <c r="U8" s="77"/>
      <c r="V8" s="78"/>
      <c r="W8" s="77"/>
      <c r="X8" s="78"/>
      <c r="Y8" s="76"/>
    </row>
    <row r="9" customFormat="false" ht="15" hidden="false" customHeight="false" outlineLevel="0" collapsed="false">
      <c r="A9" s="54"/>
      <c r="B9" s="66"/>
      <c r="C9" s="56"/>
      <c r="D9" s="60"/>
      <c r="E9" s="64"/>
      <c r="F9" s="64"/>
      <c r="G9" s="79"/>
      <c r="H9" s="80"/>
      <c r="I9" s="79"/>
      <c r="J9" s="80"/>
      <c r="K9" s="79"/>
      <c r="L9" s="80"/>
      <c r="M9" s="79"/>
      <c r="N9" s="80"/>
      <c r="O9" s="79"/>
      <c r="P9" s="80"/>
      <c r="Q9" s="79"/>
      <c r="R9" s="80"/>
      <c r="S9" s="79"/>
      <c r="T9" s="80"/>
      <c r="U9" s="79"/>
      <c r="V9" s="80"/>
      <c r="W9" s="79"/>
      <c r="X9" s="80"/>
      <c r="Y9" s="64"/>
    </row>
    <row r="10" customFormat="false" ht="15.75" hidden="false" customHeight="false" outlineLevel="0" collapsed="false">
      <c r="A10" s="54"/>
      <c r="B10" s="66"/>
      <c r="C10" s="56"/>
      <c r="D10" s="60" t="s">
        <v>36</v>
      </c>
      <c r="E10" s="64"/>
      <c r="F10" s="64"/>
      <c r="G10" s="79"/>
      <c r="H10" s="80"/>
      <c r="I10" s="79"/>
      <c r="J10" s="80"/>
      <c r="K10" s="79"/>
      <c r="L10" s="80"/>
      <c r="M10" s="79"/>
      <c r="N10" s="80"/>
      <c r="O10" s="79"/>
      <c r="P10" s="80"/>
      <c r="Q10" s="79"/>
      <c r="R10" s="80"/>
      <c r="S10" s="79"/>
      <c r="T10" s="80"/>
      <c r="U10" s="79"/>
      <c r="V10" s="80"/>
      <c r="W10" s="79"/>
      <c r="X10" s="80"/>
      <c r="Y10" s="64"/>
    </row>
    <row r="11" customFormat="false" ht="15.75" hidden="false" customHeight="false" outlineLevel="0" collapsed="false">
      <c r="A11" s="54"/>
      <c r="B11" s="62" t="s">
        <v>37</v>
      </c>
      <c r="C11" s="56"/>
      <c r="D11" s="81" t="s">
        <v>38</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2" t="s">
        <v>37</v>
      </c>
      <c r="C12" s="56"/>
      <c r="D12" s="82" t="s">
        <v>39</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66"/>
      <c r="D13" s="60" t="s">
        <v>40</v>
      </c>
      <c r="E13" s="71"/>
      <c r="F13" s="71"/>
      <c r="G13" s="71"/>
      <c r="H13" s="71"/>
      <c r="I13" s="71"/>
      <c r="J13" s="71"/>
      <c r="K13" s="71"/>
      <c r="L13" s="71"/>
      <c r="M13" s="71"/>
      <c r="N13" s="71"/>
      <c r="O13" s="71"/>
      <c r="P13" s="71"/>
      <c r="Q13" s="71"/>
      <c r="R13" s="71"/>
      <c r="S13" s="71"/>
      <c r="T13" s="71"/>
      <c r="U13" s="71"/>
      <c r="V13" s="71"/>
      <c r="W13" s="71"/>
      <c r="X13" s="71"/>
      <c r="Y13" s="71"/>
    </row>
    <row r="14" customFormat="false" ht="15" hidden="false" customHeight="false" outlineLevel="0" collapsed="false">
      <c r="A14" s="54"/>
      <c r="B14" s="66"/>
      <c r="C14" s="56"/>
      <c r="D14" s="83" t="s">
        <v>41</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66"/>
      <c r="C15" s="56"/>
      <c r="D15" s="84" t="s">
        <v>42</v>
      </c>
      <c r="E15" s="64" t="n">
        <v>2040.73942077506</v>
      </c>
      <c r="F15" s="64" t="n">
        <v>4081.70110701912</v>
      </c>
      <c r="G15" s="64" t="n">
        <v>6542.6738090503</v>
      </c>
      <c r="H15" s="64" t="n">
        <v>7355.56455774812</v>
      </c>
      <c r="I15" s="64" t="n">
        <v>7546.44806234719</v>
      </c>
      <c r="J15" s="64" t="n">
        <v>10248.4588057851</v>
      </c>
      <c r="K15" s="64" t="n">
        <v>10899.7654211605</v>
      </c>
      <c r="L15" s="64" t="n">
        <v>11260.9462650964</v>
      </c>
      <c r="M15" s="64" t="n">
        <v>11585.1120608627</v>
      </c>
      <c r="N15" s="64" t="n">
        <v>11753.7757382958</v>
      </c>
      <c r="O15" s="64" t="n">
        <v>11753.7757382958</v>
      </c>
      <c r="P15" s="64" t="n">
        <v>11857.4554746806</v>
      </c>
      <c r="Q15" s="64" t="n">
        <v>11961.1352110654</v>
      </c>
      <c r="R15" s="64" t="n">
        <v>12064.8149474502</v>
      </c>
      <c r="S15" s="64" t="n">
        <v>12168.494683835</v>
      </c>
      <c r="T15" s="64" t="n">
        <v>12272.1744202198</v>
      </c>
      <c r="U15" s="64" t="n">
        <v>12375.8541566046</v>
      </c>
      <c r="V15" s="64" t="n">
        <v>12479.5338929894</v>
      </c>
      <c r="W15" s="64" t="n">
        <v>12583.2136293742</v>
      </c>
      <c r="X15" s="64" t="n">
        <v>12686.893365759</v>
      </c>
      <c r="Y15" s="64" t="n">
        <v>12790.5731021438</v>
      </c>
    </row>
    <row r="16" customFormat="false" ht="15.75" hidden="false" customHeight="false" outlineLevel="0" collapsed="false">
      <c r="A16" s="54"/>
      <c r="B16" s="66"/>
      <c r="C16" s="56"/>
      <c r="D16" s="85" t="s">
        <v>43</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0.75" hidden="false" customHeight="false" outlineLevel="0" collapsed="false">
      <c r="A17" s="54"/>
      <c r="B17" s="86" t="s">
        <v>83</v>
      </c>
      <c r="C17" s="56"/>
      <c r="D17" s="87" t="s">
        <v>45</v>
      </c>
      <c r="E17" s="88" t="n">
        <v>2025.62942077506</v>
      </c>
      <c r="F17" s="88" t="n">
        <v>4066.59110701912</v>
      </c>
      <c r="G17" s="88" t="n">
        <v>6213.5638090503</v>
      </c>
      <c r="H17" s="88" t="n">
        <v>7026.45455774812</v>
      </c>
      <c r="I17" s="88" t="n">
        <v>7217.33806234719</v>
      </c>
      <c r="J17" s="88" t="n">
        <v>8719.34880578505</v>
      </c>
      <c r="K17" s="88" t="n">
        <v>9370.65542116046</v>
      </c>
      <c r="L17" s="88" t="n">
        <v>9731.83626509637</v>
      </c>
      <c r="M17" s="88" t="n">
        <v>10056.0020608627</v>
      </c>
      <c r="N17" s="88" t="n">
        <v>10224.6657382958</v>
      </c>
      <c r="O17" s="88" t="n">
        <v>10224.6657382958</v>
      </c>
      <c r="P17" s="88" t="n">
        <v>10328.3454746806</v>
      </c>
      <c r="Q17" s="88" t="n">
        <v>10432.0252110654</v>
      </c>
      <c r="R17" s="88" t="n">
        <v>10535.7049474502</v>
      </c>
      <c r="S17" s="88" t="n">
        <v>10639.384683835</v>
      </c>
      <c r="T17" s="88" t="n">
        <v>10743.0644202198</v>
      </c>
      <c r="U17" s="88" t="n">
        <v>10846.7441566046</v>
      </c>
      <c r="V17" s="88" t="n">
        <v>10950.4238929894</v>
      </c>
      <c r="W17" s="88" t="n">
        <v>11054.1036293742</v>
      </c>
      <c r="X17" s="88" t="n">
        <v>11157.783365759</v>
      </c>
      <c r="Y17" s="88" t="n">
        <v>11261.4631021438</v>
      </c>
    </row>
    <row r="18" customFormat="false" ht="15.75" hidden="false" customHeight="false" outlineLevel="0" collapsed="false">
      <c r="A18" s="54"/>
      <c r="B18" s="86" t="s">
        <v>46</v>
      </c>
      <c r="C18" s="56"/>
      <c r="D18" s="89" t="s">
        <v>47</v>
      </c>
      <c r="E18" s="88" t="n">
        <v>0</v>
      </c>
      <c r="F18" s="88" t="n">
        <v>0</v>
      </c>
      <c r="G18" s="88" t="n">
        <v>0</v>
      </c>
      <c r="H18" s="88" t="n">
        <v>0</v>
      </c>
      <c r="I18" s="88" t="n">
        <v>0</v>
      </c>
      <c r="J18" s="88" t="n">
        <v>1200</v>
      </c>
      <c r="K18" s="88" t="n">
        <v>1200</v>
      </c>
      <c r="L18" s="88" t="n">
        <v>1200</v>
      </c>
      <c r="M18" s="88" t="n">
        <v>1200</v>
      </c>
      <c r="N18" s="88" t="n">
        <v>1200</v>
      </c>
      <c r="O18" s="88" t="n">
        <v>1200</v>
      </c>
      <c r="P18" s="88" t="n">
        <v>1200</v>
      </c>
      <c r="Q18" s="88" t="n">
        <v>1200</v>
      </c>
      <c r="R18" s="88" t="n">
        <v>1200</v>
      </c>
      <c r="S18" s="88" t="n">
        <v>1200</v>
      </c>
      <c r="T18" s="88" t="n">
        <v>1200</v>
      </c>
      <c r="U18" s="88" t="n">
        <v>1200</v>
      </c>
      <c r="V18" s="88" t="n">
        <v>1200</v>
      </c>
      <c r="W18" s="88" t="n">
        <v>1200</v>
      </c>
      <c r="X18" s="88" t="n">
        <v>1200</v>
      </c>
      <c r="Y18" s="88" t="n">
        <v>1200</v>
      </c>
    </row>
    <row r="19" customFormat="false" ht="15.75" hidden="false" customHeight="false" outlineLevel="0" collapsed="false">
      <c r="A19" s="54"/>
      <c r="B19" s="62" t="s">
        <v>48</v>
      </c>
      <c r="C19" s="56"/>
      <c r="D19" s="90" t="s">
        <v>49</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2" t="s">
        <v>37</v>
      </c>
      <c r="C20" s="56"/>
      <c r="D20" s="91" t="s">
        <v>5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2" t="s">
        <v>51</v>
      </c>
      <c r="C21" s="56"/>
      <c r="D21" s="92" t="s">
        <v>52</v>
      </c>
      <c r="E21" s="64" t="n">
        <v>1952.27660100969</v>
      </c>
      <c r="F21" s="64" t="n">
        <v>1989.07660100969</v>
      </c>
      <c r="G21" s="64" t="n">
        <v>1995.07660100969</v>
      </c>
      <c r="H21" s="64" t="n">
        <v>1998.07660100969</v>
      </c>
      <c r="I21" s="64" t="n">
        <v>1999.07660100969</v>
      </c>
      <c r="J21" s="64" t="n">
        <v>2001.07660100969</v>
      </c>
      <c r="K21" s="64" t="n">
        <v>2003.07660100969</v>
      </c>
      <c r="L21" s="64" t="n">
        <v>2003.07660100969</v>
      </c>
      <c r="M21" s="64" t="n">
        <v>2006.07660100969</v>
      </c>
      <c r="N21" s="64" t="n">
        <v>2008.07660100969</v>
      </c>
      <c r="O21" s="64" t="n">
        <v>2008.07660100969</v>
      </c>
      <c r="P21" s="64" t="n">
        <v>2008.07660100969</v>
      </c>
      <c r="Q21" s="64" t="n">
        <v>2008.07660100969</v>
      </c>
      <c r="R21" s="64" t="n">
        <v>2008.07660100969</v>
      </c>
      <c r="S21" s="64" t="n">
        <v>2008.07660100969</v>
      </c>
      <c r="T21" s="64" t="n">
        <v>2008.07660100969</v>
      </c>
      <c r="U21" s="64" t="n">
        <v>2008.07660100969</v>
      </c>
      <c r="V21" s="64" t="n">
        <v>2008.07660100969</v>
      </c>
      <c r="W21" s="64" t="n">
        <v>2008.07660100969</v>
      </c>
      <c r="X21" s="64" t="n">
        <v>2008.07660100969</v>
      </c>
      <c r="Y21" s="64" t="n">
        <v>2008.07660100969</v>
      </c>
    </row>
    <row r="22" customFormat="false" ht="15.75" hidden="false" customHeight="false" outlineLevel="0" collapsed="false">
      <c r="A22" s="54"/>
      <c r="B22" s="62" t="s">
        <v>53</v>
      </c>
      <c r="C22" s="56"/>
      <c r="D22" s="90" t="s">
        <v>54</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2" t="s">
        <v>37</v>
      </c>
      <c r="C23" s="56"/>
      <c r="D23" s="90" t="s">
        <v>55</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66"/>
      <c r="C24" s="56"/>
      <c r="D24" s="93" t="s">
        <v>56</v>
      </c>
      <c r="E24" s="94" t="n">
        <v>1741.5</v>
      </c>
      <c r="F24" s="94" t="n">
        <v>2076.5</v>
      </c>
      <c r="G24" s="94" t="n">
        <v>2121.1</v>
      </c>
      <c r="H24" s="94" t="n">
        <v>6926.66</v>
      </c>
      <c r="I24" s="94" t="n">
        <v>7582.86</v>
      </c>
      <c r="J24" s="94" t="n">
        <v>7682.44</v>
      </c>
      <c r="K24" s="94" t="n">
        <v>13576.66</v>
      </c>
      <c r="L24" s="94" t="n">
        <v>13582.66</v>
      </c>
      <c r="M24" s="94" t="n">
        <v>13620.02</v>
      </c>
      <c r="N24" s="94" t="n">
        <v>13649.83</v>
      </c>
      <c r="O24" s="94" t="n">
        <v>13708.2</v>
      </c>
      <c r="P24" s="94" t="n">
        <v>14047.57</v>
      </c>
      <c r="Q24" s="94" t="n">
        <v>14203.98</v>
      </c>
      <c r="R24" s="94" t="n">
        <v>14927.91</v>
      </c>
      <c r="S24" s="94" t="n">
        <v>15035.83</v>
      </c>
      <c r="T24" s="94" t="n">
        <v>15734.49</v>
      </c>
      <c r="U24" s="94" t="n">
        <v>16196.92</v>
      </c>
      <c r="V24" s="94" t="n">
        <v>16418.22</v>
      </c>
      <c r="W24" s="94" t="n">
        <v>16419.94</v>
      </c>
      <c r="X24" s="94" t="n">
        <v>16421.31</v>
      </c>
      <c r="Y24" s="94" t="n">
        <v>16463.02</v>
      </c>
    </row>
    <row r="25" customFormat="false" ht="15.75" hidden="false" customHeight="false" outlineLevel="0" collapsed="false">
      <c r="A25" s="54"/>
      <c r="B25" s="66"/>
      <c r="C25" s="56"/>
      <c r="D25" s="95" t="s">
        <v>57</v>
      </c>
      <c r="E25" s="64" t="n">
        <v>650</v>
      </c>
      <c r="F25" s="64" t="n">
        <v>985</v>
      </c>
      <c r="G25" s="64" t="n">
        <v>985</v>
      </c>
      <c r="H25" s="64" t="n">
        <v>5790.53</v>
      </c>
      <c r="I25" s="64" t="n">
        <v>5790.53</v>
      </c>
      <c r="J25" s="64" t="n">
        <v>5790.53</v>
      </c>
      <c r="K25" s="64" t="n">
        <v>11684.75</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2" t="s">
        <v>37</v>
      </c>
      <c r="C26" s="56"/>
      <c r="D26" s="96" t="s">
        <v>58</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2" t="s">
        <v>53</v>
      </c>
      <c r="C27" s="56"/>
      <c r="D27" s="97" t="s">
        <v>59</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2" t="s">
        <v>53</v>
      </c>
      <c r="C28" s="56"/>
      <c r="D28" s="98" t="s">
        <v>6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2" t="s">
        <v>53</v>
      </c>
      <c r="C29" s="56"/>
      <c r="D29" s="99" t="s">
        <v>61</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2" t="s">
        <v>62</v>
      </c>
      <c r="C30" s="56"/>
      <c r="D30" s="100" t="s">
        <v>63</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66"/>
      <c r="C31" s="56"/>
      <c r="D31" s="101" t="s">
        <v>64</v>
      </c>
      <c r="E31" s="102" t="n">
        <v>67525.1454139021</v>
      </c>
      <c r="F31" s="102" t="n">
        <v>69267.9071001462</v>
      </c>
      <c r="G31" s="102" t="n">
        <v>71690.2798021774</v>
      </c>
      <c r="H31" s="102" t="n">
        <v>67814.6730508752</v>
      </c>
      <c r="I31" s="102" t="n">
        <v>67464.4190554743</v>
      </c>
      <c r="J31" s="102" t="n">
        <v>70182.9122989121</v>
      </c>
      <c r="K31" s="102" t="n">
        <v>65056.0614142875</v>
      </c>
      <c r="L31" s="102" t="n">
        <v>65525.3047582234</v>
      </c>
      <c r="M31" s="102" t="n">
        <v>65929.1730539898</v>
      </c>
      <c r="N31" s="102" t="n">
        <v>66184.0892314229</v>
      </c>
      <c r="O31" s="102" t="n">
        <v>66239.7817314229</v>
      </c>
      <c r="P31" s="102" t="n">
        <v>66004.0914678077</v>
      </c>
      <c r="Q31" s="102" t="n">
        <v>65951.3612041925</v>
      </c>
      <c r="R31" s="102" t="n">
        <v>65331.1109405773</v>
      </c>
      <c r="S31" s="102" t="n">
        <v>65326.8706769621</v>
      </c>
      <c r="T31" s="102" t="n">
        <v>64731.8904133469</v>
      </c>
      <c r="U31" s="102" t="n">
        <v>64373.1401497317</v>
      </c>
      <c r="V31" s="102" t="n">
        <v>64255.5198861165</v>
      </c>
      <c r="W31" s="102" t="n">
        <v>64357.4796225013</v>
      </c>
      <c r="X31" s="102" t="n">
        <v>64459.7893588861</v>
      </c>
      <c r="Y31" s="102" t="n">
        <v>64521.7590952709</v>
      </c>
    </row>
    <row r="32" customFormat="false" ht="15" hidden="false" customHeight="false" outlineLevel="0" collapsed="false">
      <c r="A32" s="54"/>
      <c r="B32" s="66"/>
      <c r="C32" s="56"/>
      <c r="D32" s="103"/>
      <c r="E32" s="64"/>
      <c r="F32" s="64"/>
      <c r="G32" s="79"/>
      <c r="H32" s="80"/>
      <c r="I32" s="79"/>
      <c r="J32" s="80"/>
      <c r="K32" s="79"/>
      <c r="L32" s="80"/>
      <c r="M32" s="79"/>
      <c r="N32" s="80"/>
      <c r="O32" s="79"/>
      <c r="P32" s="80"/>
      <c r="Q32" s="79"/>
      <c r="R32" s="80"/>
      <c r="S32" s="79"/>
      <c r="T32" s="80"/>
      <c r="U32" s="79"/>
      <c r="V32" s="80"/>
      <c r="W32" s="79"/>
      <c r="X32" s="80"/>
      <c r="Y32" s="64"/>
    </row>
    <row r="33" customFormat="false" ht="15" hidden="false" customHeight="false" outlineLevel="0" collapsed="false">
      <c r="A33" s="54"/>
      <c r="B33" s="66"/>
      <c r="C33" s="56"/>
      <c r="D33" s="75"/>
      <c r="E33" s="76"/>
      <c r="F33" s="76"/>
      <c r="G33" s="77"/>
      <c r="H33" s="78"/>
      <c r="I33" s="77"/>
      <c r="J33" s="78"/>
      <c r="K33" s="77"/>
      <c r="L33" s="78"/>
      <c r="M33" s="77"/>
      <c r="N33" s="78"/>
      <c r="O33" s="77"/>
      <c r="P33" s="78"/>
      <c r="Q33" s="77"/>
      <c r="R33" s="78"/>
      <c r="S33" s="77"/>
      <c r="T33" s="78"/>
      <c r="U33" s="77"/>
      <c r="V33" s="78"/>
      <c r="W33" s="77"/>
      <c r="X33" s="78"/>
      <c r="Y33" s="76"/>
    </row>
    <row r="34" customFormat="false" ht="15" hidden="false" customHeight="false" outlineLevel="0" collapsed="false">
      <c r="A34" s="54"/>
      <c r="B34" s="66"/>
      <c r="C34" s="56"/>
      <c r="D34" s="103"/>
      <c r="E34" s="64"/>
      <c r="F34" s="64"/>
      <c r="G34" s="79"/>
      <c r="H34" s="80"/>
      <c r="I34" s="79"/>
      <c r="J34" s="80"/>
      <c r="K34" s="79"/>
      <c r="L34" s="80"/>
      <c r="M34" s="79"/>
      <c r="N34" s="80"/>
      <c r="O34" s="79"/>
      <c r="P34" s="80"/>
      <c r="Q34" s="79"/>
      <c r="R34" s="80"/>
      <c r="S34" s="79"/>
      <c r="T34" s="80"/>
      <c r="U34" s="79"/>
      <c r="V34" s="80"/>
      <c r="W34" s="79"/>
      <c r="X34" s="80"/>
      <c r="Y34" s="64"/>
    </row>
    <row r="35" customFormat="false" ht="15" hidden="false" customHeight="false" outlineLevel="0" collapsed="false">
      <c r="A35" s="54"/>
      <c r="B35" s="66"/>
      <c r="C35" s="56"/>
      <c r="D35" s="60" t="s">
        <v>65</v>
      </c>
      <c r="E35" s="64"/>
      <c r="F35" s="64"/>
      <c r="G35" s="79"/>
      <c r="H35" s="80"/>
      <c r="I35" s="79"/>
      <c r="J35" s="80"/>
      <c r="K35" s="79"/>
      <c r="L35" s="80"/>
      <c r="M35" s="79"/>
      <c r="N35" s="80"/>
      <c r="O35" s="79"/>
      <c r="P35" s="80"/>
      <c r="Q35" s="79"/>
      <c r="R35" s="80"/>
      <c r="S35" s="79"/>
      <c r="T35" s="80"/>
      <c r="U35" s="79"/>
      <c r="V35" s="80"/>
      <c r="W35" s="79"/>
      <c r="X35" s="80"/>
      <c r="Y35" s="64"/>
    </row>
    <row r="36" customFormat="false" ht="15" hidden="false" customHeight="false" outlineLevel="0" collapsed="false">
      <c r="A36" s="54"/>
      <c r="B36" s="104" t="s">
        <v>31</v>
      </c>
      <c r="C36" s="56"/>
      <c r="D36" s="63" t="s">
        <v>32</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104" t="s">
        <v>33</v>
      </c>
      <c r="C37" s="56"/>
      <c r="D37" s="65" t="s">
        <v>34</v>
      </c>
      <c r="E37" s="64" t="n">
        <v>931.158868199406</v>
      </c>
      <c r="F37" s="64" t="n">
        <v>3027.20537817826</v>
      </c>
      <c r="G37" s="64" t="n">
        <v>5451.0256679536</v>
      </c>
      <c r="H37" s="64" t="n">
        <v>7748.84061044718</v>
      </c>
      <c r="I37" s="64" t="n">
        <v>9614.17498177022</v>
      </c>
      <c r="J37" s="64" t="n">
        <v>11527.5475893973</v>
      </c>
      <c r="K37" s="64" t="n">
        <v>13257.8069334313</v>
      </c>
      <c r="L37" s="64" t="n">
        <v>15094.5552098351</v>
      </c>
      <c r="M37" s="64" t="n">
        <v>16962.7320550423</v>
      </c>
      <c r="N37" s="64" t="n">
        <v>18965.2950500605</v>
      </c>
      <c r="O37" s="64" t="n">
        <v>20989.7454332652</v>
      </c>
      <c r="P37" s="64"/>
      <c r="Q37" s="64"/>
      <c r="R37" s="64"/>
      <c r="S37" s="64"/>
      <c r="T37" s="64"/>
      <c r="U37" s="64"/>
      <c r="V37" s="64"/>
      <c r="W37" s="64"/>
      <c r="X37" s="64"/>
      <c r="Y37" s="64"/>
    </row>
    <row r="38" customFormat="false" ht="15" hidden="false" customHeight="false" outlineLevel="0" collapsed="false">
      <c r="A38" s="54"/>
      <c r="B38" s="66"/>
      <c r="C38" s="56"/>
      <c r="D38" s="67" t="s">
        <v>66</v>
      </c>
      <c r="E38" s="71" t="n">
        <v>234106.841131801</v>
      </c>
      <c r="F38" s="71" t="n">
        <v>234788.794621822</v>
      </c>
      <c r="G38" s="71" t="n">
        <v>234776.974332046</v>
      </c>
      <c r="H38" s="71" t="n">
        <v>235276.159389553</v>
      </c>
      <c r="I38" s="71" t="n">
        <v>235942.82501823</v>
      </c>
      <c r="J38" s="71" t="n">
        <v>237220.452410603</v>
      </c>
      <c r="K38" s="71" t="n">
        <v>238699.193066569</v>
      </c>
      <c r="L38" s="71" t="n">
        <v>240027.444790165</v>
      </c>
      <c r="M38" s="71" t="n">
        <v>241308.267944958</v>
      </c>
      <c r="N38" s="71" t="n">
        <v>242141.704949939</v>
      </c>
      <c r="O38" s="71" t="n">
        <v>242761.254566735</v>
      </c>
      <c r="P38" s="71" t="n">
        <v>243644.100516642</v>
      </c>
      <c r="Q38" s="71" t="n">
        <v>244530.157098215</v>
      </c>
      <c r="R38" s="71" t="n">
        <v>245419.435987507</v>
      </c>
      <c r="S38" s="71" t="n">
        <v>246311.948903033</v>
      </c>
      <c r="T38" s="71" t="n">
        <v>247207.707605923</v>
      </c>
      <c r="U38" s="71" t="n">
        <v>248106.72390008</v>
      </c>
      <c r="V38" s="71" t="n">
        <v>249009.009632335</v>
      </c>
      <c r="W38" s="71" t="n">
        <v>249914.5766926</v>
      </c>
      <c r="X38" s="71" t="n">
        <v>250823.437014028</v>
      </c>
      <c r="Y38" s="71" t="n">
        <v>251735.602573169</v>
      </c>
    </row>
    <row r="39" customFormat="false" ht="15" hidden="false" customHeight="false" outlineLevel="0" collapsed="false">
      <c r="A39" s="54"/>
      <c r="B39" s="66"/>
      <c r="C39" s="56"/>
      <c r="D39" s="70"/>
      <c r="E39" s="64"/>
      <c r="F39" s="64"/>
      <c r="G39" s="79"/>
      <c r="H39" s="80"/>
      <c r="I39" s="79"/>
      <c r="J39" s="80"/>
      <c r="K39" s="79"/>
      <c r="L39" s="80"/>
      <c r="M39" s="79"/>
      <c r="N39" s="80"/>
      <c r="O39" s="74" t="n">
        <v>0.00363668391598382</v>
      </c>
      <c r="P39" s="80"/>
      <c r="Q39" s="79"/>
      <c r="R39" s="80"/>
      <c r="S39" s="79"/>
      <c r="T39" s="80"/>
      <c r="U39" s="79"/>
      <c r="V39" s="80"/>
      <c r="W39" s="79"/>
      <c r="X39" s="80"/>
      <c r="Y39" s="64"/>
    </row>
    <row r="40" customFormat="false" ht="15" hidden="false" customHeight="false" outlineLevel="0" collapsed="false">
      <c r="A40" s="54"/>
      <c r="B40" s="66"/>
      <c r="C40" s="56"/>
      <c r="D40" s="105" t="s">
        <v>67</v>
      </c>
      <c r="E40" s="64"/>
      <c r="F40" s="64"/>
      <c r="G40" s="79"/>
      <c r="H40" s="80"/>
      <c r="I40" s="79"/>
      <c r="J40" s="80"/>
      <c r="K40" s="79"/>
      <c r="L40" s="80"/>
      <c r="M40" s="79"/>
      <c r="N40" s="80"/>
      <c r="O40" s="74"/>
      <c r="P40" s="80"/>
      <c r="Q40" s="79"/>
      <c r="R40" s="80"/>
      <c r="S40" s="79"/>
      <c r="T40" s="80"/>
      <c r="U40" s="79"/>
      <c r="V40" s="80"/>
      <c r="W40" s="79"/>
      <c r="X40" s="80"/>
      <c r="Y40" s="64"/>
    </row>
    <row r="41" customFormat="false" ht="15" hidden="false" customHeight="false" outlineLevel="0" collapsed="false">
      <c r="A41" s="54"/>
      <c r="B41" s="104" t="s">
        <v>62</v>
      </c>
      <c r="C41" s="56"/>
      <c r="D41" s="106" t="s">
        <v>68</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0"/>
      <c r="Q41" s="79"/>
      <c r="R41" s="80"/>
      <c r="S41" s="79"/>
      <c r="T41" s="80"/>
      <c r="U41" s="79"/>
      <c r="V41" s="80"/>
      <c r="W41" s="79"/>
      <c r="X41" s="80"/>
      <c r="Y41" s="64"/>
    </row>
    <row r="42" customFormat="false" ht="15" hidden="false" customHeight="false" outlineLevel="0" collapsed="false">
      <c r="A42" s="54"/>
      <c r="B42" s="104" t="s">
        <v>62</v>
      </c>
      <c r="C42" s="56"/>
      <c r="D42" s="107" t="s">
        <v>69</v>
      </c>
      <c r="E42" s="64" t="n">
        <v>9228</v>
      </c>
      <c r="F42" s="64" t="n">
        <v>9223</v>
      </c>
      <c r="G42" s="64" t="n">
        <v>9218</v>
      </c>
      <c r="H42" s="64" t="n">
        <v>9227</v>
      </c>
      <c r="I42" s="64" t="n">
        <v>9233</v>
      </c>
      <c r="J42" s="64" t="n">
        <v>9239</v>
      </c>
      <c r="K42" s="64" t="n">
        <v>9244</v>
      </c>
      <c r="L42" s="64" t="n">
        <v>9252</v>
      </c>
      <c r="M42" s="64" t="n">
        <v>9259</v>
      </c>
      <c r="N42" s="64" t="n">
        <v>9265</v>
      </c>
      <c r="O42" s="64" t="n">
        <v>9272</v>
      </c>
      <c r="P42" s="80"/>
      <c r="Q42" s="79"/>
      <c r="R42" s="80"/>
      <c r="S42" s="79"/>
      <c r="T42" s="80"/>
      <c r="U42" s="79"/>
      <c r="V42" s="80"/>
      <c r="W42" s="79"/>
      <c r="X42" s="80"/>
      <c r="Y42" s="64"/>
    </row>
    <row r="43" customFormat="false" ht="15" hidden="false" customHeight="false" outlineLevel="0" collapsed="false">
      <c r="A43" s="54"/>
      <c r="B43" s="104" t="s">
        <v>33</v>
      </c>
      <c r="C43" s="56"/>
      <c r="D43" s="107" t="s">
        <v>70</v>
      </c>
      <c r="E43" s="64" t="n">
        <v>931.158868199406</v>
      </c>
      <c r="F43" s="64" t="n">
        <v>3027.20537817826</v>
      </c>
      <c r="G43" s="64" t="n">
        <v>5451.0256679536</v>
      </c>
      <c r="H43" s="64" t="n">
        <v>7748.84061044718</v>
      </c>
      <c r="I43" s="64" t="n">
        <v>9614.17498177022</v>
      </c>
      <c r="J43" s="64" t="n">
        <v>11527.5475893973</v>
      </c>
      <c r="K43" s="64" t="n">
        <v>13257.8069334313</v>
      </c>
      <c r="L43" s="64" t="n">
        <v>15094.5552098351</v>
      </c>
      <c r="M43" s="64" t="n">
        <v>16962.7320550423</v>
      </c>
      <c r="N43" s="64" t="n">
        <v>18965.2950500605</v>
      </c>
      <c r="O43" s="64" t="n">
        <v>20989.7454332652</v>
      </c>
      <c r="P43" s="80"/>
      <c r="Q43" s="79"/>
      <c r="R43" s="80"/>
      <c r="S43" s="79"/>
      <c r="T43" s="80"/>
      <c r="U43" s="79"/>
      <c r="V43" s="80"/>
      <c r="W43" s="79"/>
      <c r="X43" s="80"/>
      <c r="Y43" s="64"/>
    </row>
    <row r="44" customFormat="false" ht="15" hidden="false" customHeight="false" outlineLevel="0" collapsed="false">
      <c r="A44" s="54"/>
      <c r="B44" s="104" t="s">
        <v>37</v>
      </c>
      <c r="C44" s="56"/>
      <c r="D44" s="107" t="s">
        <v>71</v>
      </c>
      <c r="E44" s="64" t="n">
        <v>0</v>
      </c>
      <c r="F44" s="64" t="n">
        <v>0</v>
      </c>
      <c r="G44" s="64" t="n">
        <v>0</v>
      </c>
      <c r="H44" s="64" t="n">
        <v>0</v>
      </c>
      <c r="I44" s="64" t="n">
        <v>0</v>
      </c>
      <c r="J44" s="64" t="n">
        <v>0</v>
      </c>
      <c r="K44" s="64" t="n">
        <v>0</v>
      </c>
      <c r="L44" s="64" t="n">
        <v>0</v>
      </c>
      <c r="M44" s="64" t="n">
        <v>0</v>
      </c>
      <c r="N44" s="64" t="n">
        <v>0</v>
      </c>
      <c r="O44" s="64" t="n">
        <v>0</v>
      </c>
      <c r="P44" s="80"/>
      <c r="Q44" s="79"/>
      <c r="R44" s="80"/>
      <c r="S44" s="79"/>
      <c r="T44" s="80"/>
      <c r="U44" s="79"/>
      <c r="V44" s="80"/>
      <c r="W44" s="79"/>
      <c r="X44" s="80"/>
      <c r="Y44" s="64"/>
    </row>
    <row r="45" customFormat="false" ht="15" hidden="false" customHeight="false" outlineLevel="0" collapsed="false">
      <c r="A45" s="54"/>
      <c r="B45" s="104" t="s">
        <v>37</v>
      </c>
      <c r="C45" s="56"/>
      <c r="D45" s="107" t="s">
        <v>72</v>
      </c>
      <c r="E45" s="64" t="n">
        <v>0</v>
      </c>
      <c r="F45" s="64" t="n">
        <v>0</v>
      </c>
      <c r="G45" s="64" t="n">
        <v>0</v>
      </c>
      <c r="H45" s="64" t="n">
        <v>0</v>
      </c>
      <c r="I45" s="64" t="n">
        <v>0</v>
      </c>
      <c r="J45" s="64" t="n">
        <v>0</v>
      </c>
      <c r="K45" s="64" t="n">
        <v>0</v>
      </c>
      <c r="L45" s="64" t="n">
        <v>0</v>
      </c>
      <c r="M45" s="64" t="n">
        <v>0</v>
      </c>
      <c r="N45" s="64" t="n">
        <v>0</v>
      </c>
      <c r="O45" s="64" t="n">
        <v>0</v>
      </c>
      <c r="P45" s="80"/>
      <c r="Q45" s="79"/>
      <c r="R45" s="80"/>
      <c r="S45" s="79"/>
      <c r="T45" s="80"/>
      <c r="U45" s="79"/>
      <c r="V45" s="80"/>
      <c r="W45" s="79"/>
      <c r="X45" s="80"/>
      <c r="Y45" s="64"/>
    </row>
    <row r="46" customFormat="false" ht="15" hidden="false" customHeight="false" outlineLevel="0" collapsed="false">
      <c r="A46" s="54"/>
      <c r="B46" s="66"/>
      <c r="C46" s="56"/>
      <c r="D46" s="107" t="s">
        <v>73</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0"/>
      <c r="Q46" s="79"/>
      <c r="R46" s="80"/>
      <c r="S46" s="79"/>
      <c r="T46" s="80"/>
      <c r="U46" s="79"/>
      <c r="V46" s="80"/>
      <c r="W46" s="79"/>
      <c r="X46" s="80"/>
      <c r="Y46" s="64"/>
    </row>
    <row r="47" customFormat="false" ht="15" hidden="false" customHeight="false" outlineLevel="0" collapsed="false">
      <c r="A47" s="54"/>
      <c r="B47" s="66"/>
      <c r="C47" s="56"/>
      <c r="D47" s="106" t="s">
        <v>74</v>
      </c>
      <c r="E47" s="64" t="n">
        <v>256075.141131801</v>
      </c>
      <c r="F47" s="64" t="n">
        <v>256850.614621822</v>
      </c>
      <c r="G47" s="64" t="n">
        <v>256883.174332046</v>
      </c>
      <c r="H47" s="64" t="n">
        <v>257463.809389553</v>
      </c>
      <c r="I47" s="64" t="n">
        <v>258174.92501823</v>
      </c>
      <c r="J47" s="64" t="n">
        <v>259660.002410603</v>
      </c>
      <c r="K47" s="64" t="n">
        <v>261429.193066569</v>
      </c>
      <c r="L47" s="64" t="n">
        <v>262945.894790165</v>
      </c>
      <c r="M47" s="64" t="n">
        <v>264477.267944958</v>
      </c>
      <c r="N47" s="64" t="n">
        <v>265762.70494994</v>
      </c>
      <c r="O47" s="64" t="n">
        <v>266834.254566735</v>
      </c>
      <c r="P47" s="80" t="n">
        <v>267934.72132818</v>
      </c>
      <c r="Q47" s="80" t="n">
        <v>269039.726588983</v>
      </c>
      <c r="R47" s="80" t="n">
        <v>270149.289066635</v>
      </c>
      <c r="S47" s="80" t="n">
        <v>271263.42755582</v>
      </c>
      <c r="T47" s="80" t="n">
        <v>272382.160928736</v>
      </c>
      <c r="U47" s="80" t="n">
        <v>273505.508135411</v>
      </c>
      <c r="V47" s="80" t="n">
        <v>274633.488204026</v>
      </c>
      <c r="W47" s="80" t="n">
        <v>275766.12024124</v>
      </c>
      <c r="X47" s="80" t="n">
        <v>276903.423432507</v>
      </c>
      <c r="Y47" s="80" t="n">
        <v>278045.417042408</v>
      </c>
    </row>
    <row r="48" customFormat="false" ht="15" hidden="false" customHeight="false" outlineLevel="0" collapsed="false">
      <c r="A48" s="54"/>
      <c r="B48" s="66"/>
      <c r="C48" s="56"/>
      <c r="D48" s="70"/>
      <c r="E48" s="64"/>
      <c r="F48" s="64"/>
      <c r="G48" s="79"/>
      <c r="H48" s="80"/>
      <c r="I48" s="79"/>
      <c r="J48" s="80"/>
      <c r="K48" s="79"/>
      <c r="L48" s="80"/>
      <c r="M48" s="79"/>
      <c r="N48" s="80"/>
      <c r="O48" s="74" t="n">
        <v>0.00412415850892911</v>
      </c>
      <c r="P48" s="80"/>
      <c r="Q48" s="79"/>
      <c r="R48" s="80"/>
      <c r="S48" s="79"/>
      <c r="T48" s="80"/>
      <c r="U48" s="79"/>
      <c r="V48" s="80"/>
      <c r="W48" s="79"/>
      <c r="X48" s="80"/>
      <c r="Y48" s="64"/>
    </row>
    <row r="49" customFormat="false" ht="15.75" hidden="false" customHeight="false" outlineLevel="0" collapsed="false">
      <c r="A49" s="54"/>
      <c r="B49" s="66"/>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66"/>
      <c r="C50" s="56"/>
      <c r="D50" s="113" t="s">
        <v>75</v>
      </c>
      <c r="E50" s="114" t="n">
        <v>18240.2359550922</v>
      </c>
      <c r="F50" s="114" t="n">
        <v>19475.746217425</v>
      </c>
      <c r="G50" s="114" t="n">
        <v>21810.8231295925</v>
      </c>
      <c r="H50" s="114" t="n">
        <v>17783.6511794877</v>
      </c>
      <c r="I50" s="114" t="n">
        <v>17212.5651619386</v>
      </c>
      <c r="J50" s="114" t="n">
        <v>19666.4942373672</v>
      </c>
      <c r="K50" s="114" t="n">
        <v>14247.1259378829</v>
      </c>
      <c r="L50" s="114" t="n">
        <v>14507.8108220697</v>
      </c>
      <c r="M50" s="114" t="n">
        <v>14754.8191947836</v>
      </c>
      <c r="N50" s="114" t="n">
        <v>14968.3837459423</v>
      </c>
      <c r="O50" s="114" t="n">
        <v>15038.4620916941</v>
      </c>
      <c r="P50" s="114" t="n">
        <v>14607.0792497999</v>
      </c>
      <c r="Q50" s="114" t="n">
        <v>14357.908466535</v>
      </c>
      <c r="R50" s="114" t="n">
        <v>13540.4668832508</v>
      </c>
      <c r="S50" s="114" t="n">
        <v>13338.2816303732</v>
      </c>
      <c r="T50" s="114" t="n">
        <v>12544.5998273602</v>
      </c>
      <c r="U50" s="114" t="n">
        <v>11986.3885826603</v>
      </c>
      <c r="V50" s="114" t="n">
        <v>11668.5449936708</v>
      </c>
      <c r="W50" s="114" t="n">
        <v>11569.5161466947</v>
      </c>
      <c r="X50" s="114" t="n">
        <v>11470.0691168991</v>
      </c>
      <c r="Y50" s="114" t="n">
        <v>11329.5109682723</v>
      </c>
    </row>
    <row r="51" customFormat="false" ht="15.75" hidden="false" customHeight="false" outlineLevel="0" collapsed="false">
      <c r="A51" s="54"/>
      <c r="B51" s="66"/>
      <c r="C51" s="56"/>
      <c r="D51" s="115" t="s">
        <v>76</v>
      </c>
      <c r="E51" s="116" t="n">
        <v>1.37009778764708</v>
      </c>
      <c r="F51" s="116" t="n">
        <v>1.39114081156866</v>
      </c>
      <c r="G51" s="116" t="n">
        <v>1.43727066380778</v>
      </c>
      <c r="H51" s="116" t="n">
        <v>1.35545248756268</v>
      </c>
      <c r="I51" s="116" t="n">
        <v>1.34252597323883</v>
      </c>
      <c r="J51" s="116" t="n">
        <v>1.389308961166</v>
      </c>
      <c r="K51" s="116" t="n">
        <v>1.28040591294221</v>
      </c>
      <c r="L51" s="116" t="n">
        <v>1.28436933496235</v>
      </c>
      <c r="M51" s="116" t="n">
        <v>1.28832448447474</v>
      </c>
      <c r="N51" s="116" t="n">
        <v>1.29226159444754</v>
      </c>
      <c r="O51" s="116" t="n">
        <v>1.2937123925225</v>
      </c>
      <c r="P51" s="116" t="n">
        <v>1.28420094125008</v>
      </c>
      <c r="Q51" s="116" t="n">
        <v>1.27828935077367</v>
      </c>
      <c r="R51" s="116" t="n">
        <v>1.26144619611726</v>
      </c>
      <c r="S51" s="116" t="n">
        <v>1.25656171623393</v>
      </c>
      <c r="T51" s="116" t="n">
        <v>1.24037653011878</v>
      </c>
      <c r="U51" s="116" t="n">
        <v>1.22880572328128</v>
      </c>
      <c r="V51" s="116" t="n">
        <v>1.22189040190154</v>
      </c>
      <c r="W51" s="116" t="n">
        <v>1.21916958686988</v>
      </c>
      <c r="X51" s="116" t="n">
        <v>1.21645838220166</v>
      </c>
      <c r="Y51" s="116" t="n">
        <v>1.21299176792119</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5.99"/>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29</v>
      </c>
      <c r="C2" s="56"/>
      <c r="D2" s="57"/>
      <c r="E2" s="58"/>
      <c r="F2" s="58"/>
      <c r="G2" s="58"/>
      <c r="H2" s="58"/>
      <c r="I2" s="58"/>
      <c r="J2" s="58"/>
      <c r="K2" s="58"/>
      <c r="L2" s="58"/>
      <c r="M2" s="58"/>
      <c r="N2" s="58"/>
      <c r="O2" s="58"/>
      <c r="P2" s="58"/>
      <c r="Q2" s="58"/>
      <c r="R2" s="58"/>
      <c r="S2" s="58"/>
      <c r="T2" s="58"/>
      <c r="U2" s="58"/>
      <c r="V2" s="58"/>
      <c r="W2" s="58"/>
      <c r="X2" s="58"/>
      <c r="Y2" s="58"/>
    </row>
    <row r="3" customFormat="false" ht="19.5" hidden="false" customHeight="false" outlineLevel="0" collapsed="false">
      <c r="A3" s="54"/>
      <c r="B3" s="59"/>
      <c r="C3" s="56"/>
      <c r="D3" s="60" t="s">
        <v>30</v>
      </c>
      <c r="E3" s="6"/>
      <c r="F3" s="6"/>
      <c r="G3" s="56"/>
      <c r="H3" s="61"/>
      <c r="I3" s="56"/>
      <c r="J3" s="61"/>
      <c r="K3" s="56"/>
      <c r="L3" s="61"/>
      <c r="M3" s="56"/>
      <c r="N3" s="61"/>
      <c r="O3" s="56"/>
      <c r="P3" s="61"/>
      <c r="Q3" s="56"/>
      <c r="R3" s="61"/>
      <c r="S3" s="56"/>
      <c r="T3" s="61"/>
      <c r="U3" s="56"/>
      <c r="V3" s="61"/>
      <c r="W3" s="56"/>
      <c r="X3" s="61"/>
      <c r="Y3" s="6"/>
    </row>
    <row r="4" customFormat="false" ht="15.75" hidden="false" customHeight="false" outlineLevel="0" collapsed="false">
      <c r="A4" s="54"/>
      <c r="B4" s="62" t="s">
        <v>31</v>
      </c>
      <c r="C4" s="56"/>
      <c r="D4" s="63" t="s">
        <v>32</v>
      </c>
      <c r="E4" s="64" t="n">
        <v>49442.2476394873</v>
      </c>
      <c r="F4" s="64" t="n">
        <v>50389.4390910728</v>
      </c>
      <c r="G4" s="64" t="n">
        <v>50994.0201056556</v>
      </c>
      <c r="H4" s="64" t="n">
        <v>51626.8622221061</v>
      </c>
      <c r="I4" s="64" t="n">
        <v>52308.0764139802</v>
      </c>
      <c r="J4" s="64" t="n">
        <v>53019.3174098961</v>
      </c>
      <c r="K4" s="64" t="n">
        <v>53722.7821392934</v>
      </c>
      <c r="L4" s="64" t="n">
        <v>54374.945064787</v>
      </c>
      <c r="M4" s="64" t="n">
        <v>54992.7297133054</v>
      </c>
      <c r="N4" s="64" t="n">
        <v>55541.7422709452</v>
      </c>
      <c r="O4" s="64" t="n">
        <v>56042.3173173099</v>
      </c>
      <c r="P4" s="64"/>
      <c r="Q4" s="64"/>
      <c r="R4" s="64"/>
      <c r="S4" s="64"/>
      <c r="T4" s="64"/>
      <c r="U4" s="64"/>
      <c r="V4" s="64"/>
      <c r="W4" s="64"/>
      <c r="X4" s="64"/>
      <c r="Y4" s="64"/>
    </row>
    <row r="5" customFormat="false" ht="15.75" hidden="false" customHeight="false" outlineLevel="0" collapsed="false">
      <c r="A5" s="54"/>
      <c r="B5" s="62" t="s">
        <v>33</v>
      </c>
      <c r="C5" s="56"/>
      <c r="D5" s="65" t="s">
        <v>34</v>
      </c>
      <c r="E5" s="64" t="n">
        <v>157.338180677343</v>
      </c>
      <c r="F5" s="64" t="n">
        <v>597.278208351595</v>
      </c>
      <c r="G5" s="64" t="n">
        <v>1114.56343307077</v>
      </c>
      <c r="H5" s="64" t="n">
        <v>1595.84035071859</v>
      </c>
      <c r="I5" s="64" t="n">
        <v>2056.22252044453</v>
      </c>
      <c r="J5" s="64" t="n">
        <v>2502.89934835118</v>
      </c>
      <c r="K5" s="64" t="n">
        <v>2913.84666288877</v>
      </c>
      <c r="L5" s="64" t="n">
        <v>3357.45112863323</v>
      </c>
      <c r="M5" s="64" t="n">
        <v>3818.37585409925</v>
      </c>
      <c r="N5" s="64" t="n">
        <v>4326.03678546457</v>
      </c>
      <c r="O5" s="64" t="n">
        <v>4840.99767758112</v>
      </c>
      <c r="P5" s="64"/>
      <c r="Q5" s="64"/>
      <c r="R5" s="64"/>
      <c r="S5" s="64"/>
      <c r="T5" s="64"/>
      <c r="U5" s="64"/>
      <c r="V5" s="64"/>
      <c r="W5" s="64"/>
      <c r="X5" s="64"/>
      <c r="Y5" s="64"/>
    </row>
    <row r="6" customFormat="false" ht="15" hidden="false" customHeight="false" outlineLevel="0" collapsed="false">
      <c r="A6" s="54"/>
      <c r="B6" s="66"/>
      <c r="C6" s="56"/>
      <c r="D6" s="67" t="s">
        <v>35</v>
      </c>
      <c r="E6" s="68" t="n">
        <v>49284.90945881</v>
      </c>
      <c r="F6" s="68" t="n">
        <v>49792.1608827212</v>
      </c>
      <c r="G6" s="68" t="n">
        <v>49879.4566725848</v>
      </c>
      <c r="H6" s="68" t="n">
        <v>50031.0218713875</v>
      </c>
      <c r="I6" s="68" t="n">
        <v>50251.8538935357</v>
      </c>
      <c r="J6" s="68" t="n">
        <v>50516.4180615449</v>
      </c>
      <c r="K6" s="68" t="n">
        <v>50808.9354764046</v>
      </c>
      <c r="L6" s="68" t="n">
        <v>51017.4939361538</v>
      </c>
      <c r="M6" s="68" t="n">
        <v>51174.3538592062</v>
      </c>
      <c r="N6" s="68" t="n">
        <v>51215.7054854806</v>
      </c>
      <c r="O6" s="68" t="n">
        <v>51201.3196397288</v>
      </c>
      <c r="P6" s="69" t="n">
        <v>51397.0122180078</v>
      </c>
      <c r="Q6" s="69" t="n">
        <v>51593.4527376576</v>
      </c>
      <c r="R6" s="69" t="n">
        <v>51790.6440573265</v>
      </c>
      <c r="S6" s="69" t="n">
        <v>51988.5890465889</v>
      </c>
      <c r="T6" s="69" t="n">
        <v>52187.2905859868</v>
      </c>
      <c r="U6" s="69" t="n">
        <v>52386.7515670714</v>
      </c>
      <c r="V6" s="69" t="n">
        <v>52586.9748924458</v>
      </c>
      <c r="W6" s="69" t="n">
        <v>52787.9634758066</v>
      </c>
      <c r="X6" s="69" t="n">
        <v>52989.720241987</v>
      </c>
      <c r="Y6" s="69" t="n">
        <v>53192.2481269986</v>
      </c>
    </row>
    <row r="7" customFormat="false" ht="15" hidden="false" customHeight="false" outlineLevel="0" collapsed="false">
      <c r="A7" s="54"/>
      <c r="B7" s="66"/>
      <c r="C7" s="56"/>
      <c r="D7" s="70"/>
      <c r="E7" s="71"/>
      <c r="F7" s="71"/>
      <c r="G7" s="72"/>
      <c r="H7" s="73"/>
      <c r="I7" s="72"/>
      <c r="J7" s="73"/>
      <c r="K7" s="72"/>
      <c r="L7" s="73"/>
      <c r="M7" s="72"/>
      <c r="N7" s="73"/>
      <c r="O7" s="74" t="n">
        <v>0.00382202215989702</v>
      </c>
      <c r="P7" s="73"/>
      <c r="Q7" s="72"/>
      <c r="R7" s="73"/>
      <c r="S7" s="72"/>
      <c r="T7" s="73"/>
      <c r="U7" s="72"/>
      <c r="V7" s="73"/>
      <c r="W7" s="72"/>
      <c r="X7" s="73"/>
      <c r="Y7" s="71"/>
    </row>
    <row r="8" customFormat="false" ht="15" hidden="false" customHeight="false" outlineLevel="0" collapsed="false">
      <c r="A8" s="54"/>
      <c r="B8" s="66"/>
      <c r="C8" s="56"/>
      <c r="D8" s="75"/>
      <c r="E8" s="76"/>
      <c r="F8" s="76"/>
      <c r="G8" s="77"/>
      <c r="H8" s="78"/>
      <c r="I8" s="77"/>
      <c r="J8" s="78"/>
      <c r="K8" s="77"/>
      <c r="L8" s="78"/>
      <c r="M8" s="77"/>
      <c r="N8" s="78"/>
      <c r="O8" s="77"/>
      <c r="P8" s="78"/>
      <c r="Q8" s="77"/>
      <c r="R8" s="78"/>
      <c r="S8" s="77"/>
      <c r="T8" s="78"/>
      <c r="U8" s="77"/>
      <c r="V8" s="78"/>
      <c r="W8" s="77"/>
      <c r="X8" s="78"/>
      <c r="Y8" s="76"/>
    </row>
    <row r="9" customFormat="false" ht="15" hidden="false" customHeight="false" outlineLevel="0" collapsed="false">
      <c r="A9" s="54"/>
      <c r="B9" s="66"/>
      <c r="C9" s="56"/>
      <c r="D9" s="60"/>
      <c r="E9" s="64"/>
      <c r="F9" s="64"/>
      <c r="G9" s="79"/>
      <c r="H9" s="80"/>
      <c r="I9" s="79"/>
      <c r="J9" s="80"/>
      <c r="K9" s="79"/>
      <c r="L9" s="80"/>
      <c r="M9" s="79"/>
      <c r="N9" s="80"/>
      <c r="O9" s="79"/>
      <c r="P9" s="80"/>
      <c r="Q9" s="79"/>
      <c r="R9" s="80"/>
      <c r="S9" s="79"/>
      <c r="T9" s="80"/>
      <c r="U9" s="79"/>
      <c r="V9" s="80"/>
      <c r="W9" s="79"/>
      <c r="X9" s="80"/>
      <c r="Y9" s="64"/>
    </row>
    <row r="10" customFormat="false" ht="15.75" hidden="false" customHeight="false" outlineLevel="0" collapsed="false">
      <c r="A10" s="54"/>
      <c r="B10" s="66"/>
      <c r="C10" s="56"/>
      <c r="D10" s="60" t="s">
        <v>36</v>
      </c>
      <c r="E10" s="64"/>
      <c r="F10" s="64"/>
      <c r="G10" s="79"/>
      <c r="H10" s="80"/>
      <c r="I10" s="79"/>
      <c r="J10" s="80"/>
      <c r="K10" s="79"/>
      <c r="L10" s="80"/>
      <c r="M10" s="79"/>
      <c r="N10" s="80"/>
      <c r="O10" s="79"/>
      <c r="P10" s="80"/>
      <c r="Q10" s="79"/>
      <c r="R10" s="80"/>
      <c r="S10" s="79"/>
      <c r="T10" s="80"/>
      <c r="U10" s="79"/>
      <c r="V10" s="80"/>
      <c r="W10" s="79"/>
      <c r="X10" s="80"/>
      <c r="Y10" s="64"/>
    </row>
    <row r="11" customFormat="false" ht="15.75" hidden="false" customHeight="false" outlineLevel="0" collapsed="false">
      <c r="A11" s="54"/>
      <c r="B11" s="62" t="s">
        <v>80</v>
      </c>
      <c r="C11" s="56"/>
      <c r="D11" s="81" t="s">
        <v>38</v>
      </c>
      <c r="E11" s="64" t="n">
        <v>0</v>
      </c>
      <c r="F11" s="64" t="n">
        <v>1.44510222953045</v>
      </c>
      <c r="G11" s="64" t="n">
        <v>137.588199652589</v>
      </c>
      <c r="H11" s="64" t="n">
        <v>347.812112268446</v>
      </c>
      <c r="I11" s="64" t="n">
        <v>576.204080440558</v>
      </c>
      <c r="J11" s="64" t="n">
        <v>823.141787699151</v>
      </c>
      <c r="K11" s="64" t="n">
        <v>1068.70994997923</v>
      </c>
      <c r="L11" s="64" t="n">
        <v>1167.68305509736</v>
      </c>
      <c r="M11" s="64" t="n">
        <v>1305.13318760181</v>
      </c>
      <c r="N11" s="64" t="n">
        <v>1421.2916603766</v>
      </c>
      <c r="O11" s="64" t="n">
        <v>1518.0486480851</v>
      </c>
      <c r="P11" s="64" t="n">
        <v>1624.21491935213</v>
      </c>
      <c r="Q11" s="64" t="n">
        <v>1723.3833553547</v>
      </c>
      <c r="R11" s="64" t="n">
        <v>1818.80868037763</v>
      </c>
      <c r="S11" s="64" t="n">
        <v>1910.76321418298</v>
      </c>
      <c r="T11" s="64" t="n">
        <v>1999.49059885213</v>
      </c>
      <c r="U11" s="64" t="n">
        <v>2085.2096892878</v>
      </c>
      <c r="V11" s="64" t="n">
        <v>2168.11780555405</v>
      </c>
      <c r="W11" s="64" t="n">
        <v>2248.39346868821</v>
      </c>
      <c r="X11" s="64" t="n">
        <v>2326.19871540212</v>
      </c>
      <c r="Y11" s="64" t="n">
        <v>2401.68106713872</v>
      </c>
    </row>
    <row r="12" customFormat="false" ht="15.75" hidden="false" customHeight="false" outlineLevel="0" collapsed="false">
      <c r="A12" s="54"/>
      <c r="B12" s="62" t="s">
        <v>53</v>
      </c>
      <c r="C12" s="56"/>
      <c r="D12" s="82" t="s">
        <v>39</v>
      </c>
      <c r="E12" s="64" t="n">
        <v>67.0340630661684</v>
      </c>
      <c r="F12" s="64" t="n">
        <v>221.279345004397</v>
      </c>
      <c r="G12" s="64" t="n">
        <v>287.437100894971</v>
      </c>
      <c r="H12" s="64" t="n">
        <v>355.262459978768</v>
      </c>
      <c r="I12" s="64" t="n">
        <v>423.494653529388</v>
      </c>
      <c r="J12" s="64" t="n">
        <v>491.773394707914</v>
      </c>
      <c r="K12" s="64" t="n">
        <v>560.166993362308</v>
      </c>
      <c r="L12" s="64" t="n">
        <v>587.590154795516</v>
      </c>
      <c r="M12" s="64" t="n">
        <v>615.354890396748</v>
      </c>
      <c r="N12" s="64" t="n">
        <v>643.515729328729</v>
      </c>
      <c r="O12" s="64" t="n">
        <v>672.101685081654</v>
      </c>
      <c r="P12" s="64" t="n">
        <v>706.978485081654</v>
      </c>
      <c r="Q12" s="64" t="n">
        <v>713.620085081655</v>
      </c>
      <c r="R12" s="64" t="n">
        <v>720.261685081655</v>
      </c>
      <c r="S12" s="64" t="n">
        <v>726.903285081654</v>
      </c>
      <c r="T12" s="64" t="n">
        <v>733.544885081654</v>
      </c>
      <c r="U12" s="64" t="n">
        <v>740.186485081654</v>
      </c>
      <c r="V12" s="64" t="n">
        <v>740.186485081654</v>
      </c>
      <c r="W12" s="64" t="n">
        <v>740.186485081654</v>
      </c>
      <c r="X12" s="64" t="n">
        <v>740.186485081654</v>
      </c>
      <c r="Y12" s="64" t="n">
        <v>740.186485081654</v>
      </c>
    </row>
    <row r="13" customFormat="false" ht="15" hidden="false" customHeight="false" outlineLevel="0" collapsed="false">
      <c r="B13" s="66"/>
      <c r="D13" s="60" t="s">
        <v>40</v>
      </c>
      <c r="E13" s="71"/>
      <c r="F13" s="71"/>
      <c r="G13" s="71"/>
      <c r="H13" s="71"/>
      <c r="I13" s="71"/>
      <c r="J13" s="71"/>
      <c r="K13" s="71"/>
      <c r="L13" s="71"/>
      <c r="M13" s="71"/>
      <c r="N13" s="71"/>
      <c r="O13" s="71"/>
      <c r="P13" s="71"/>
      <c r="Q13" s="71"/>
      <c r="R13" s="71"/>
      <c r="S13" s="71"/>
      <c r="T13" s="71"/>
      <c r="U13" s="71"/>
      <c r="V13" s="71"/>
      <c r="W13" s="71"/>
      <c r="X13" s="71"/>
      <c r="Y13" s="71"/>
    </row>
    <row r="14" customFormat="false" ht="15" hidden="false" customHeight="false" outlineLevel="0" collapsed="false">
      <c r="A14" s="54"/>
      <c r="B14" s="66"/>
      <c r="C14" s="56"/>
      <c r="D14" s="83" t="s">
        <v>41</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66"/>
      <c r="C15" s="56"/>
      <c r="D15" s="84" t="s">
        <v>42</v>
      </c>
      <c r="E15" s="64" t="n">
        <v>1272.10546241544</v>
      </c>
      <c r="F15" s="64" t="n">
        <v>2534.46122225164</v>
      </c>
      <c r="G15" s="64" t="n">
        <v>4583.67209939708</v>
      </c>
      <c r="H15" s="64" t="n">
        <v>4796.67020446855</v>
      </c>
      <c r="I15" s="64" t="n">
        <v>4955.26941071919</v>
      </c>
      <c r="J15" s="64" t="n">
        <v>6393.3125116854</v>
      </c>
      <c r="K15" s="64" t="n">
        <v>6668.9051765903</v>
      </c>
      <c r="L15" s="64" t="n">
        <v>6894.93115833691</v>
      </c>
      <c r="M15" s="64" t="n">
        <v>7052.05202608524</v>
      </c>
      <c r="N15" s="64" t="n">
        <v>7204.65902413956</v>
      </c>
      <c r="O15" s="64" t="n">
        <v>7204.65902413956</v>
      </c>
      <c r="P15" s="64" t="n">
        <v>7204.65902413956</v>
      </c>
      <c r="Q15" s="64" t="n">
        <v>7204.65902413956</v>
      </c>
      <c r="R15" s="64" t="n">
        <v>7204.65902413956</v>
      </c>
      <c r="S15" s="64" t="n">
        <v>7204.65902413956</v>
      </c>
      <c r="T15" s="64" t="n">
        <v>7204.65902413956</v>
      </c>
      <c r="U15" s="64" t="n">
        <v>7204.65902413956</v>
      </c>
      <c r="V15" s="64" t="n">
        <v>7204.65902413956</v>
      </c>
      <c r="W15" s="64" t="n">
        <v>7204.65902413956</v>
      </c>
      <c r="X15" s="64" t="n">
        <v>7204.65902413956</v>
      </c>
      <c r="Y15" s="64" t="n">
        <v>7204.65902413956</v>
      </c>
    </row>
    <row r="16" customFormat="false" ht="15.75" hidden="false" customHeight="false" outlineLevel="0" collapsed="false">
      <c r="A16" s="54"/>
      <c r="B16" s="66"/>
      <c r="C16" s="56"/>
      <c r="D16" s="85" t="s">
        <v>43</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0.75" hidden="false" customHeight="false" outlineLevel="0" collapsed="false">
      <c r="A17" s="54"/>
      <c r="B17" s="86" t="s">
        <v>84</v>
      </c>
      <c r="C17" s="56"/>
      <c r="D17" s="87" t="s">
        <v>45</v>
      </c>
      <c r="E17" s="88" t="n">
        <v>1256.99546241544</v>
      </c>
      <c r="F17" s="88" t="n">
        <v>2519.35122225164</v>
      </c>
      <c r="G17" s="88" t="n">
        <v>4254.56209939708</v>
      </c>
      <c r="H17" s="88" t="n">
        <v>4467.56020446855</v>
      </c>
      <c r="I17" s="88" t="n">
        <v>4626.15941071919</v>
      </c>
      <c r="J17" s="88" t="n">
        <v>4864.20251168541</v>
      </c>
      <c r="K17" s="88" t="n">
        <v>5139.7951765903</v>
      </c>
      <c r="L17" s="88" t="n">
        <v>5365.82115833691</v>
      </c>
      <c r="M17" s="88" t="n">
        <v>5522.94202608524</v>
      </c>
      <c r="N17" s="88" t="n">
        <v>5675.54902413956</v>
      </c>
      <c r="O17" s="88" t="n">
        <v>5675.54902413956</v>
      </c>
      <c r="P17" s="88" t="n">
        <v>5675.54902413956</v>
      </c>
      <c r="Q17" s="88" t="n">
        <v>5675.54902413956</v>
      </c>
      <c r="R17" s="88" t="n">
        <v>5675.54902413956</v>
      </c>
      <c r="S17" s="88" t="n">
        <v>5675.54902413956</v>
      </c>
      <c r="T17" s="88" t="n">
        <v>5675.54902413956</v>
      </c>
      <c r="U17" s="88" t="n">
        <v>5675.54902413956</v>
      </c>
      <c r="V17" s="88" t="n">
        <v>5675.54902413956</v>
      </c>
      <c r="W17" s="88" t="n">
        <v>5675.54902413956</v>
      </c>
      <c r="X17" s="88" t="n">
        <v>5675.54902413956</v>
      </c>
      <c r="Y17" s="88" t="n">
        <v>5675.54902413956</v>
      </c>
    </row>
    <row r="18" customFormat="false" ht="15.75" hidden="false" customHeight="false" outlineLevel="0" collapsed="false">
      <c r="A18" s="54"/>
      <c r="B18" s="86" t="s">
        <v>46</v>
      </c>
      <c r="C18" s="56"/>
      <c r="D18" s="89" t="s">
        <v>47</v>
      </c>
      <c r="E18" s="88" t="n">
        <v>0</v>
      </c>
      <c r="F18" s="88" t="n">
        <v>0</v>
      </c>
      <c r="G18" s="88" t="n">
        <v>0</v>
      </c>
      <c r="H18" s="88" t="n">
        <v>0</v>
      </c>
      <c r="I18" s="88" t="n">
        <v>0</v>
      </c>
      <c r="J18" s="88" t="n">
        <v>1200</v>
      </c>
      <c r="K18" s="88" t="n">
        <v>1200</v>
      </c>
      <c r="L18" s="88" t="n">
        <v>1200</v>
      </c>
      <c r="M18" s="88" t="n">
        <v>1200</v>
      </c>
      <c r="N18" s="88" t="n">
        <v>1200</v>
      </c>
      <c r="O18" s="88" t="n">
        <v>1200</v>
      </c>
      <c r="P18" s="88" t="n">
        <v>1200</v>
      </c>
      <c r="Q18" s="88" t="n">
        <v>1200</v>
      </c>
      <c r="R18" s="88" t="n">
        <v>1200</v>
      </c>
      <c r="S18" s="88" t="n">
        <v>1200</v>
      </c>
      <c r="T18" s="88" t="n">
        <v>1200</v>
      </c>
      <c r="U18" s="88" t="n">
        <v>1200</v>
      </c>
      <c r="V18" s="88" t="n">
        <v>1200</v>
      </c>
      <c r="W18" s="88" t="n">
        <v>1200</v>
      </c>
      <c r="X18" s="88" t="n">
        <v>1200</v>
      </c>
      <c r="Y18" s="88" t="n">
        <v>1200</v>
      </c>
    </row>
    <row r="19" customFormat="false" ht="15.75" hidden="false" customHeight="false" outlineLevel="0" collapsed="false">
      <c r="A19" s="54"/>
      <c r="B19" s="62" t="s">
        <v>48</v>
      </c>
      <c r="C19" s="56"/>
      <c r="D19" s="90" t="s">
        <v>49</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2" t="s">
        <v>37</v>
      </c>
      <c r="C20" s="56"/>
      <c r="D20" s="91" t="s">
        <v>50</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2" t="s">
        <v>51</v>
      </c>
      <c r="C21" s="56"/>
      <c r="D21" s="92" t="s">
        <v>52</v>
      </c>
      <c r="E21" s="64" t="n">
        <v>1952.27660100969</v>
      </c>
      <c r="F21" s="64" t="n">
        <v>1989.07660100969</v>
      </c>
      <c r="G21" s="64" t="n">
        <v>1995.07660100969</v>
      </c>
      <c r="H21" s="64" t="n">
        <v>1998.07660100969</v>
      </c>
      <c r="I21" s="64" t="n">
        <v>1999.07660100969</v>
      </c>
      <c r="J21" s="64" t="n">
        <v>2001.07660100969</v>
      </c>
      <c r="K21" s="64" t="n">
        <v>2003.07660100969</v>
      </c>
      <c r="L21" s="64" t="n">
        <v>2003.07660100969</v>
      </c>
      <c r="M21" s="64" t="n">
        <v>2006.07660100969</v>
      </c>
      <c r="N21" s="64" t="n">
        <v>2008.07660100969</v>
      </c>
      <c r="O21" s="64" t="n">
        <v>2008.07660100969</v>
      </c>
      <c r="P21" s="64" t="n">
        <v>2008.07660100969</v>
      </c>
      <c r="Q21" s="64" t="n">
        <v>2008.07660100969</v>
      </c>
      <c r="R21" s="64" t="n">
        <v>2008.07660100969</v>
      </c>
      <c r="S21" s="64" t="n">
        <v>2008.07660100969</v>
      </c>
      <c r="T21" s="64" t="n">
        <v>2008.07660100969</v>
      </c>
      <c r="U21" s="64" t="n">
        <v>2008.07660100969</v>
      </c>
      <c r="V21" s="64" t="n">
        <v>2008.07660100969</v>
      </c>
      <c r="W21" s="64" t="n">
        <v>2008.07660100969</v>
      </c>
      <c r="X21" s="64" t="n">
        <v>2008.07660100969</v>
      </c>
      <c r="Y21" s="64" t="n">
        <v>2008.07660100969</v>
      </c>
    </row>
    <row r="22" customFormat="false" ht="15.75" hidden="false" customHeight="false" outlineLevel="0" collapsed="false">
      <c r="A22" s="54"/>
      <c r="B22" s="62" t="s">
        <v>53</v>
      </c>
      <c r="C22" s="56"/>
      <c r="D22" s="90" t="s">
        <v>54</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2" t="s">
        <v>37</v>
      </c>
      <c r="C23" s="56"/>
      <c r="D23" s="90" t="s">
        <v>55</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66"/>
      <c r="C24" s="56"/>
      <c r="D24" s="93" t="s">
        <v>56</v>
      </c>
      <c r="E24" s="94" t="n">
        <v>1741.5</v>
      </c>
      <c r="F24" s="94" t="n">
        <v>2076.5</v>
      </c>
      <c r="G24" s="94" t="n">
        <v>2121.1</v>
      </c>
      <c r="H24" s="94" t="n">
        <v>6926.66</v>
      </c>
      <c r="I24" s="94" t="n">
        <v>7582.86</v>
      </c>
      <c r="J24" s="94" t="n">
        <v>7682.44</v>
      </c>
      <c r="K24" s="94" t="n">
        <v>13576.66</v>
      </c>
      <c r="L24" s="94" t="n">
        <v>13582.66</v>
      </c>
      <c r="M24" s="94" t="n">
        <v>13620.02</v>
      </c>
      <c r="N24" s="94" t="n">
        <v>13649.83</v>
      </c>
      <c r="O24" s="94" t="n">
        <v>13708.2</v>
      </c>
      <c r="P24" s="94" t="n">
        <v>14047.57</v>
      </c>
      <c r="Q24" s="94" t="n">
        <v>14203.98</v>
      </c>
      <c r="R24" s="94" t="n">
        <v>14927.91</v>
      </c>
      <c r="S24" s="94" t="n">
        <v>15035.83</v>
      </c>
      <c r="T24" s="94" t="n">
        <v>15734.49</v>
      </c>
      <c r="U24" s="94" t="n">
        <v>16196.92</v>
      </c>
      <c r="V24" s="94" t="n">
        <v>16418.22</v>
      </c>
      <c r="W24" s="94" t="n">
        <v>16419.94</v>
      </c>
      <c r="X24" s="94" t="n">
        <v>16421.31</v>
      </c>
      <c r="Y24" s="94" t="n">
        <v>16463.02</v>
      </c>
    </row>
    <row r="25" customFormat="false" ht="15.75" hidden="false" customHeight="false" outlineLevel="0" collapsed="false">
      <c r="A25" s="54"/>
      <c r="B25" s="66"/>
      <c r="C25" s="56"/>
      <c r="D25" s="95" t="s">
        <v>57</v>
      </c>
      <c r="E25" s="64" t="n">
        <v>650</v>
      </c>
      <c r="F25" s="64" t="n">
        <v>985</v>
      </c>
      <c r="G25" s="64" t="n">
        <v>985</v>
      </c>
      <c r="H25" s="64" t="n">
        <v>5790.53</v>
      </c>
      <c r="I25" s="64" t="n">
        <v>5790.53</v>
      </c>
      <c r="J25" s="64" t="n">
        <v>5790.53</v>
      </c>
      <c r="K25" s="64" t="n">
        <v>11684.75</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2" t="s">
        <v>37</v>
      </c>
      <c r="C26" s="56"/>
      <c r="D26" s="96" t="s">
        <v>58</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2" t="s">
        <v>53</v>
      </c>
      <c r="C27" s="56"/>
      <c r="D27" s="97" t="s">
        <v>59</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2" t="s">
        <v>53</v>
      </c>
      <c r="C28" s="56"/>
      <c r="D28" s="98" t="s">
        <v>60</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2" t="s">
        <v>53</v>
      </c>
      <c r="C29" s="56"/>
      <c r="D29" s="99" t="s">
        <v>61</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2" t="s">
        <v>62</v>
      </c>
      <c r="C30" s="56"/>
      <c r="D30" s="100" t="s">
        <v>63</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66"/>
      <c r="C31" s="56"/>
      <c r="D31" s="101" t="s">
        <v>64</v>
      </c>
      <c r="E31" s="102" t="n">
        <v>66823.5455186087</v>
      </c>
      <c r="F31" s="102" t="n">
        <v>67943.3916626126</v>
      </c>
      <c r="G31" s="102" t="n">
        <v>70156.3033930717</v>
      </c>
      <c r="H31" s="102" t="n">
        <v>65958.8532698428</v>
      </c>
      <c r="I31" s="102" t="n">
        <v>65872.9391378162</v>
      </c>
      <c r="J31" s="102" t="n">
        <v>67642.6811872196</v>
      </c>
      <c r="K31" s="102" t="n">
        <v>62454.0781130589</v>
      </c>
      <c r="L31" s="102" t="n">
        <v>62914.5628613569</v>
      </c>
      <c r="M31" s="102" t="n">
        <v>63316.6010972109</v>
      </c>
      <c r="N31" s="102" t="n">
        <v>63699.779906972</v>
      </c>
      <c r="O31" s="102" t="n">
        <v>63880.8153504334</v>
      </c>
      <c r="P31" s="102" t="n">
        <v>63682.4884217004</v>
      </c>
      <c r="Q31" s="102" t="n">
        <v>63631.888457703</v>
      </c>
      <c r="R31" s="102" t="n">
        <v>63010.0253827259</v>
      </c>
      <c r="S31" s="102" t="n">
        <v>63000.7015165313</v>
      </c>
      <c r="T31" s="102" t="n">
        <v>62397.4105012004</v>
      </c>
      <c r="U31" s="102" t="n">
        <v>62027.3411916361</v>
      </c>
      <c r="V31" s="102" t="n">
        <v>61888.9493079023</v>
      </c>
      <c r="W31" s="102" t="n">
        <v>61967.5049710365</v>
      </c>
      <c r="X31" s="102" t="n">
        <v>62043.9402177504</v>
      </c>
      <c r="Y31" s="102" t="n">
        <v>62077.712569487</v>
      </c>
    </row>
    <row r="32" customFormat="false" ht="15" hidden="false" customHeight="false" outlineLevel="0" collapsed="false">
      <c r="A32" s="54"/>
      <c r="B32" s="66"/>
      <c r="C32" s="56"/>
      <c r="D32" s="103"/>
      <c r="E32" s="64"/>
      <c r="F32" s="64"/>
      <c r="G32" s="79"/>
      <c r="H32" s="80"/>
      <c r="I32" s="79"/>
      <c r="J32" s="80"/>
      <c r="K32" s="79"/>
      <c r="L32" s="80"/>
      <c r="M32" s="79"/>
      <c r="N32" s="80"/>
      <c r="O32" s="79"/>
      <c r="P32" s="80"/>
      <c r="Q32" s="79"/>
      <c r="R32" s="80"/>
      <c r="S32" s="79"/>
      <c r="T32" s="80"/>
      <c r="U32" s="79"/>
      <c r="V32" s="80"/>
      <c r="W32" s="79"/>
      <c r="X32" s="80"/>
      <c r="Y32" s="64"/>
    </row>
    <row r="33" customFormat="false" ht="15" hidden="false" customHeight="false" outlineLevel="0" collapsed="false">
      <c r="A33" s="54"/>
      <c r="B33" s="66"/>
      <c r="C33" s="56"/>
      <c r="D33" s="75"/>
      <c r="E33" s="76"/>
      <c r="F33" s="76"/>
      <c r="G33" s="77"/>
      <c r="H33" s="78"/>
      <c r="I33" s="77"/>
      <c r="J33" s="78"/>
      <c r="K33" s="77"/>
      <c r="L33" s="78"/>
      <c r="M33" s="77"/>
      <c r="N33" s="78"/>
      <c r="O33" s="77"/>
      <c r="P33" s="78"/>
      <c r="Q33" s="77"/>
      <c r="R33" s="78"/>
      <c r="S33" s="77"/>
      <c r="T33" s="78"/>
      <c r="U33" s="77"/>
      <c r="V33" s="78"/>
      <c r="W33" s="77"/>
      <c r="X33" s="78"/>
      <c r="Y33" s="76"/>
    </row>
    <row r="34" customFormat="false" ht="15" hidden="false" customHeight="false" outlineLevel="0" collapsed="false">
      <c r="A34" s="54"/>
      <c r="B34" s="66"/>
      <c r="C34" s="56"/>
      <c r="D34" s="103"/>
      <c r="E34" s="64"/>
      <c r="F34" s="64"/>
      <c r="G34" s="79"/>
      <c r="H34" s="80"/>
      <c r="I34" s="79"/>
      <c r="J34" s="80"/>
      <c r="K34" s="79"/>
      <c r="L34" s="80"/>
      <c r="M34" s="79"/>
      <c r="N34" s="80"/>
      <c r="O34" s="79"/>
      <c r="P34" s="80"/>
      <c r="Q34" s="79"/>
      <c r="R34" s="80"/>
      <c r="S34" s="79"/>
      <c r="T34" s="80"/>
      <c r="U34" s="79"/>
      <c r="V34" s="80"/>
      <c r="W34" s="79"/>
      <c r="X34" s="80"/>
      <c r="Y34" s="64"/>
    </row>
    <row r="35" customFormat="false" ht="15" hidden="false" customHeight="false" outlineLevel="0" collapsed="false">
      <c r="A35" s="54"/>
      <c r="B35" s="66"/>
      <c r="C35" s="56"/>
      <c r="D35" s="60" t="s">
        <v>65</v>
      </c>
      <c r="E35" s="64"/>
      <c r="F35" s="64"/>
      <c r="G35" s="79"/>
      <c r="H35" s="80"/>
      <c r="I35" s="79"/>
      <c r="J35" s="80"/>
      <c r="K35" s="79"/>
      <c r="L35" s="80"/>
      <c r="M35" s="79"/>
      <c r="N35" s="80"/>
      <c r="O35" s="79"/>
      <c r="P35" s="80"/>
      <c r="Q35" s="79"/>
      <c r="R35" s="80"/>
      <c r="S35" s="79"/>
      <c r="T35" s="80"/>
      <c r="U35" s="79"/>
      <c r="V35" s="80"/>
      <c r="W35" s="79"/>
      <c r="X35" s="80"/>
      <c r="Y35" s="64"/>
    </row>
    <row r="36" customFormat="false" ht="15" hidden="false" customHeight="false" outlineLevel="0" collapsed="false">
      <c r="A36" s="54"/>
      <c r="B36" s="104" t="s">
        <v>31</v>
      </c>
      <c r="C36" s="56"/>
      <c r="D36" s="63" t="s">
        <v>32</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104" t="s">
        <v>33</v>
      </c>
      <c r="C37" s="56"/>
      <c r="D37" s="65" t="s">
        <v>34</v>
      </c>
      <c r="E37" s="64" t="n">
        <v>931.158868199406</v>
      </c>
      <c r="F37" s="64" t="n">
        <v>3027.20537817826</v>
      </c>
      <c r="G37" s="64" t="n">
        <v>5451.0256679536</v>
      </c>
      <c r="H37" s="64" t="n">
        <v>7748.84061044718</v>
      </c>
      <c r="I37" s="64" t="n">
        <v>9614.17498177022</v>
      </c>
      <c r="J37" s="64" t="n">
        <v>11527.5475893973</v>
      </c>
      <c r="K37" s="64" t="n">
        <v>13257.8069334313</v>
      </c>
      <c r="L37" s="64" t="n">
        <v>15094.5552098351</v>
      </c>
      <c r="M37" s="64" t="n">
        <v>16962.7320550423</v>
      </c>
      <c r="N37" s="64" t="n">
        <v>18965.2950500605</v>
      </c>
      <c r="O37" s="64" t="n">
        <v>20989.7454332652</v>
      </c>
      <c r="P37" s="64"/>
      <c r="Q37" s="64"/>
      <c r="R37" s="64"/>
      <c r="S37" s="64"/>
      <c r="T37" s="64"/>
      <c r="U37" s="64"/>
      <c r="V37" s="64"/>
      <c r="W37" s="64"/>
      <c r="X37" s="64"/>
      <c r="Y37" s="64"/>
    </row>
    <row r="38" customFormat="false" ht="15" hidden="false" customHeight="false" outlineLevel="0" collapsed="false">
      <c r="A38" s="54"/>
      <c r="B38" s="66"/>
      <c r="C38" s="56"/>
      <c r="D38" s="67" t="s">
        <v>66</v>
      </c>
      <c r="E38" s="71" t="n">
        <v>234106.841131801</v>
      </c>
      <c r="F38" s="71" t="n">
        <v>234788.794621822</v>
      </c>
      <c r="G38" s="71" t="n">
        <v>234776.974332046</v>
      </c>
      <c r="H38" s="71" t="n">
        <v>235276.159389553</v>
      </c>
      <c r="I38" s="71" t="n">
        <v>235942.82501823</v>
      </c>
      <c r="J38" s="71" t="n">
        <v>237220.452410603</v>
      </c>
      <c r="K38" s="71" t="n">
        <v>238699.193066569</v>
      </c>
      <c r="L38" s="71" t="n">
        <v>240027.444790165</v>
      </c>
      <c r="M38" s="71" t="n">
        <v>241308.267944958</v>
      </c>
      <c r="N38" s="71" t="n">
        <v>242141.704949939</v>
      </c>
      <c r="O38" s="71" t="n">
        <v>242761.254566735</v>
      </c>
      <c r="P38" s="71" t="n">
        <v>243644.100516642</v>
      </c>
      <c r="Q38" s="71" t="n">
        <v>244530.157098215</v>
      </c>
      <c r="R38" s="71" t="n">
        <v>245419.435987507</v>
      </c>
      <c r="S38" s="71" t="n">
        <v>246311.948903033</v>
      </c>
      <c r="T38" s="71" t="n">
        <v>247207.707605923</v>
      </c>
      <c r="U38" s="71" t="n">
        <v>248106.72390008</v>
      </c>
      <c r="V38" s="71" t="n">
        <v>249009.009632335</v>
      </c>
      <c r="W38" s="71" t="n">
        <v>249914.5766926</v>
      </c>
      <c r="X38" s="71" t="n">
        <v>250823.437014028</v>
      </c>
      <c r="Y38" s="71" t="n">
        <v>251735.602573169</v>
      </c>
    </row>
    <row r="39" customFormat="false" ht="15" hidden="false" customHeight="false" outlineLevel="0" collapsed="false">
      <c r="A39" s="54"/>
      <c r="B39" s="66"/>
      <c r="C39" s="56"/>
      <c r="D39" s="70"/>
      <c r="E39" s="64"/>
      <c r="F39" s="64"/>
      <c r="G39" s="79"/>
      <c r="H39" s="80"/>
      <c r="I39" s="79"/>
      <c r="J39" s="80"/>
      <c r="K39" s="79"/>
      <c r="L39" s="80"/>
      <c r="M39" s="79"/>
      <c r="N39" s="80"/>
      <c r="O39" s="74" t="n">
        <v>0.00363668391598382</v>
      </c>
      <c r="P39" s="80"/>
      <c r="Q39" s="79"/>
      <c r="R39" s="80"/>
      <c r="S39" s="79"/>
      <c r="T39" s="80"/>
      <c r="U39" s="79"/>
      <c r="V39" s="80"/>
      <c r="W39" s="79"/>
      <c r="X39" s="80"/>
      <c r="Y39" s="64"/>
    </row>
    <row r="40" customFormat="false" ht="15" hidden="false" customHeight="false" outlineLevel="0" collapsed="false">
      <c r="A40" s="54"/>
      <c r="B40" s="66"/>
      <c r="C40" s="56"/>
      <c r="D40" s="105" t="s">
        <v>67</v>
      </c>
      <c r="E40" s="64"/>
      <c r="F40" s="64"/>
      <c r="G40" s="79"/>
      <c r="H40" s="80"/>
      <c r="I40" s="79"/>
      <c r="J40" s="80"/>
      <c r="K40" s="79"/>
      <c r="L40" s="80"/>
      <c r="M40" s="79"/>
      <c r="N40" s="80"/>
      <c r="O40" s="74"/>
      <c r="P40" s="80"/>
      <c r="Q40" s="79"/>
      <c r="R40" s="80"/>
      <c r="S40" s="79"/>
      <c r="T40" s="80"/>
      <c r="U40" s="79"/>
      <c r="V40" s="80"/>
      <c r="W40" s="79"/>
      <c r="X40" s="80"/>
      <c r="Y40" s="64"/>
    </row>
    <row r="41" customFormat="false" ht="15" hidden="false" customHeight="false" outlineLevel="0" collapsed="false">
      <c r="A41" s="54"/>
      <c r="B41" s="104" t="s">
        <v>62</v>
      </c>
      <c r="C41" s="56"/>
      <c r="D41" s="106" t="s">
        <v>68</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0"/>
      <c r="Q41" s="79"/>
      <c r="R41" s="80"/>
      <c r="S41" s="79"/>
      <c r="T41" s="80"/>
      <c r="U41" s="79"/>
      <c r="V41" s="80"/>
      <c r="W41" s="79"/>
      <c r="X41" s="80"/>
      <c r="Y41" s="64"/>
    </row>
    <row r="42" customFormat="false" ht="15" hidden="false" customHeight="false" outlineLevel="0" collapsed="false">
      <c r="A42" s="54"/>
      <c r="B42" s="104" t="s">
        <v>62</v>
      </c>
      <c r="C42" s="56"/>
      <c r="D42" s="107" t="s">
        <v>69</v>
      </c>
      <c r="E42" s="64" t="n">
        <v>9228</v>
      </c>
      <c r="F42" s="64" t="n">
        <v>9223</v>
      </c>
      <c r="G42" s="64" t="n">
        <v>9218</v>
      </c>
      <c r="H42" s="64" t="n">
        <v>9227</v>
      </c>
      <c r="I42" s="64" t="n">
        <v>9233</v>
      </c>
      <c r="J42" s="64" t="n">
        <v>9239</v>
      </c>
      <c r="K42" s="64" t="n">
        <v>9244</v>
      </c>
      <c r="L42" s="64" t="n">
        <v>9252</v>
      </c>
      <c r="M42" s="64" t="n">
        <v>9259</v>
      </c>
      <c r="N42" s="64" t="n">
        <v>9265</v>
      </c>
      <c r="O42" s="64" t="n">
        <v>9272</v>
      </c>
      <c r="P42" s="80"/>
      <c r="Q42" s="79"/>
      <c r="R42" s="80"/>
      <c r="S42" s="79"/>
      <c r="T42" s="80"/>
      <c r="U42" s="79"/>
      <c r="V42" s="80"/>
      <c r="W42" s="79"/>
      <c r="X42" s="80"/>
      <c r="Y42" s="64"/>
    </row>
    <row r="43" customFormat="false" ht="15" hidden="false" customHeight="false" outlineLevel="0" collapsed="false">
      <c r="A43" s="54"/>
      <c r="B43" s="104" t="s">
        <v>33</v>
      </c>
      <c r="C43" s="56"/>
      <c r="D43" s="107" t="s">
        <v>70</v>
      </c>
      <c r="E43" s="64" t="n">
        <v>931.158868199406</v>
      </c>
      <c r="F43" s="64" t="n">
        <v>3027.20537817826</v>
      </c>
      <c r="G43" s="64" t="n">
        <v>5451.0256679536</v>
      </c>
      <c r="H43" s="64" t="n">
        <v>7748.84061044718</v>
      </c>
      <c r="I43" s="64" t="n">
        <v>9614.17498177022</v>
      </c>
      <c r="J43" s="64" t="n">
        <v>11527.5475893973</v>
      </c>
      <c r="K43" s="64" t="n">
        <v>13257.8069334313</v>
      </c>
      <c r="L43" s="64" t="n">
        <v>15094.5552098351</v>
      </c>
      <c r="M43" s="64" t="n">
        <v>16962.7320550423</v>
      </c>
      <c r="N43" s="64" t="n">
        <v>18965.2950500605</v>
      </c>
      <c r="O43" s="64" t="n">
        <v>20989.7454332652</v>
      </c>
      <c r="P43" s="80"/>
      <c r="Q43" s="79"/>
      <c r="R43" s="80"/>
      <c r="S43" s="79"/>
      <c r="T43" s="80"/>
      <c r="U43" s="79"/>
      <c r="V43" s="80"/>
      <c r="W43" s="79"/>
      <c r="X43" s="80"/>
      <c r="Y43" s="64"/>
    </row>
    <row r="44" customFormat="false" ht="15" hidden="false" customHeight="false" outlineLevel="0" collapsed="false">
      <c r="A44" s="54"/>
      <c r="B44" s="104" t="s">
        <v>80</v>
      </c>
      <c r="C44" s="56"/>
      <c r="D44" s="107" t="s">
        <v>71</v>
      </c>
      <c r="E44" s="64" t="n">
        <v>0</v>
      </c>
      <c r="F44" s="64" t="n">
        <v>5.10209968068783</v>
      </c>
      <c r="G44" s="64" t="n">
        <v>485.770968426212</v>
      </c>
      <c r="H44" s="64" t="n">
        <v>1227.99067822406</v>
      </c>
      <c r="I44" s="64" t="n">
        <v>2034.35479840206</v>
      </c>
      <c r="J44" s="64" t="n">
        <v>2906.19678411627</v>
      </c>
      <c r="K44" s="64" t="n">
        <v>3773.20343371739</v>
      </c>
      <c r="L44" s="64" t="n">
        <v>4122.63936821451</v>
      </c>
      <c r="M44" s="64" t="n">
        <v>4607.92287468958</v>
      </c>
      <c r="N44" s="64" t="n">
        <v>5018.03372687892</v>
      </c>
      <c r="O44" s="64" t="n">
        <v>5359.64540389658</v>
      </c>
      <c r="P44" s="80"/>
      <c r="Q44" s="79"/>
      <c r="R44" s="80"/>
      <c r="S44" s="79"/>
      <c r="T44" s="80"/>
      <c r="U44" s="79"/>
      <c r="V44" s="80"/>
      <c r="W44" s="79"/>
      <c r="X44" s="80"/>
      <c r="Y44" s="64"/>
    </row>
    <row r="45" customFormat="false" ht="15" hidden="false" customHeight="false" outlineLevel="0" collapsed="false">
      <c r="A45" s="54"/>
      <c r="B45" s="104" t="s">
        <v>53</v>
      </c>
      <c r="C45" s="56"/>
      <c r="D45" s="107" t="s">
        <v>72</v>
      </c>
      <c r="E45" s="64" t="n">
        <v>671.106734239584</v>
      </c>
      <c r="F45" s="64" t="n">
        <v>2215.32235684402</v>
      </c>
      <c r="G45" s="64" t="n">
        <v>2877.65600438851</v>
      </c>
      <c r="H45" s="64" t="n">
        <v>3556.68474218744</v>
      </c>
      <c r="I45" s="64" t="n">
        <v>4239.78647419136</v>
      </c>
      <c r="J45" s="64" t="n">
        <v>4923.35421444723</v>
      </c>
      <c r="K45" s="64" t="n">
        <v>5608.07184211865</v>
      </c>
      <c r="L45" s="64" t="n">
        <v>5882.61686400996</v>
      </c>
      <c r="M45" s="64" t="n">
        <v>6160.5815312863</v>
      </c>
      <c r="N45" s="64" t="n">
        <v>6442.51175876534</v>
      </c>
      <c r="O45" s="64" t="n">
        <v>6728.69801293176</v>
      </c>
      <c r="P45" s="80"/>
      <c r="Q45" s="79"/>
      <c r="R45" s="80"/>
      <c r="S45" s="79"/>
      <c r="T45" s="80"/>
      <c r="U45" s="79"/>
      <c r="V45" s="80"/>
      <c r="W45" s="79"/>
      <c r="X45" s="80"/>
      <c r="Y45" s="64"/>
    </row>
    <row r="46" customFormat="false" ht="15" hidden="false" customHeight="false" outlineLevel="0" collapsed="false">
      <c r="A46" s="54"/>
      <c r="B46" s="66"/>
      <c r="C46" s="56"/>
      <c r="D46" s="107" t="s">
        <v>73</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0"/>
      <c r="Q46" s="79"/>
      <c r="R46" s="80"/>
      <c r="S46" s="79"/>
      <c r="T46" s="80"/>
      <c r="U46" s="79"/>
      <c r="V46" s="80"/>
      <c r="W46" s="79"/>
      <c r="X46" s="80"/>
      <c r="Y46" s="64"/>
    </row>
    <row r="47" customFormat="false" ht="15" hidden="false" customHeight="false" outlineLevel="0" collapsed="false">
      <c r="A47" s="54"/>
      <c r="B47" s="66"/>
      <c r="C47" s="56"/>
      <c r="D47" s="106" t="s">
        <v>74</v>
      </c>
      <c r="E47" s="64" t="n">
        <v>255404.034397561</v>
      </c>
      <c r="F47" s="64" t="n">
        <v>254630.190165297</v>
      </c>
      <c r="G47" s="64" t="n">
        <v>253519.747359232</v>
      </c>
      <c r="H47" s="64" t="n">
        <v>252679.133969141</v>
      </c>
      <c r="I47" s="64" t="n">
        <v>251900.783745636</v>
      </c>
      <c r="J47" s="64" t="n">
        <v>251830.451412039</v>
      </c>
      <c r="K47" s="64" t="n">
        <v>252047.917790733</v>
      </c>
      <c r="L47" s="64" t="n">
        <v>252940.638557941</v>
      </c>
      <c r="M47" s="64" t="n">
        <v>253708.763538982</v>
      </c>
      <c r="N47" s="64" t="n">
        <v>254302.159464295</v>
      </c>
      <c r="O47" s="64" t="n">
        <v>254745.911149906</v>
      </c>
      <c r="P47" s="80" t="n">
        <v>254680.192168926</v>
      </c>
      <c r="Q47" s="80" t="n">
        <v>254614.490142033</v>
      </c>
      <c r="R47" s="80" t="n">
        <v>254548.805064854</v>
      </c>
      <c r="S47" s="80" t="n">
        <v>254483.136933016</v>
      </c>
      <c r="T47" s="80" t="n">
        <v>254417.485742148</v>
      </c>
      <c r="U47" s="80" t="n">
        <v>254351.851487878</v>
      </c>
      <c r="V47" s="80" t="n">
        <v>254286.234165839</v>
      </c>
      <c r="W47" s="80" t="n">
        <v>254220.633771661</v>
      </c>
      <c r="X47" s="80" t="n">
        <v>254155.050300977</v>
      </c>
      <c r="Y47" s="80" t="n">
        <v>254089.483749422</v>
      </c>
    </row>
    <row r="48" customFormat="false" ht="15" hidden="false" customHeight="false" outlineLevel="0" collapsed="false">
      <c r="A48" s="54"/>
      <c r="B48" s="66"/>
      <c r="C48" s="56"/>
      <c r="D48" s="70"/>
      <c r="E48" s="64"/>
      <c r="F48" s="64"/>
      <c r="G48" s="79"/>
      <c r="H48" s="80"/>
      <c r="I48" s="79"/>
      <c r="J48" s="80"/>
      <c r="K48" s="79"/>
      <c r="L48" s="80"/>
      <c r="M48" s="79"/>
      <c r="N48" s="80"/>
      <c r="O48" s="74" t="n">
        <v>-0.000257978550798232</v>
      </c>
      <c r="P48" s="80"/>
      <c r="Q48" s="79"/>
      <c r="R48" s="80"/>
      <c r="S48" s="79"/>
      <c r="T48" s="80"/>
      <c r="U48" s="79"/>
      <c r="V48" s="80"/>
      <c r="W48" s="79"/>
      <c r="X48" s="80"/>
      <c r="Y48" s="64"/>
    </row>
    <row r="49" customFormat="false" ht="15.75" hidden="false" customHeight="false" outlineLevel="0" collapsed="false">
      <c r="A49" s="54"/>
      <c r="B49" s="66"/>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66"/>
      <c r="C50" s="56"/>
      <c r="D50" s="113" t="s">
        <v>75</v>
      </c>
      <c r="E50" s="114" t="n">
        <v>17538.6360597987</v>
      </c>
      <c r="F50" s="114" t="n">
        <v>18151.2307798914</v>
      </c>
      <c r="G50" s="114" t="n">
        <v>20276.8467204869</v>
      </c>
      <c r="H50" s="114" t="n">
        <v>15927.8313984553</v>
      </c>
      <c r="I50" s="114" t="n">
        <v>15621.0852442806</v>
      </c>
      <c r="J50" s="114" t="n">
        <v>17126.2631256747</v>
      </c>
      <c r="K50" s="114" t="n">
        <v>11645.1426366543</v>
      </c>
      <c r="L50" s="114" t="n">
        <v>11897.0689252031</v>
      </c>
      <c r="M50" s="114" t="n">
        <v>12142.2472380047</v>
      </c>
      <c r="N50" s="114" t="n">
        <v>12484.0744214914</v>
      </c>
      <c r="O50" s="114" t="n">
        <v>12679.4957107046</v>
      </c>
      <c r="P50" s="114" t="n">
        <v>12285.4762036926</v>
      </c>
      <c r="Q50" s="114" t="n">
        <v>12038.4357200454</v>
      </c>
      <c r="R50" s="114" t="n">
        <v>11219.3813253994</v>
      </c>
      <c r="S50" s="114" t="n">
        <v>11012.1124699424</v>
      </c>
      <c r="T50" s="114" t="n">
        <v>10210.1199152137</v>
      </c>
      <c r="U50" s="114" t="n">
        <v>9640.58962456471</v>
      </c>
      <c r="V50" s="114" t="n">
        <v>9301.97441545659</v>
      </c>
      <c r="W50" s="114" t="n">
        <v>9179.54149522987</v>
      </c>
      <c r="X50" s="114" t="n">
        <v>9054.21997576342</v>
      </c>
      <c r="Y50" s="114" t="n">
        <v>8885.46444248839</v>
      </c>
    </row>
    <row r="51" customFormat="false" ht="15.75" hidden="false" customHeight="false" outlineLevel="0" collapsed="false">
      <c r="A51" s="54"/>
      <c r="B51" s="66"/>
      <c r="C51" s="56"/>
      <c r="D51" s="115" t="s">
        <v>76</v>
      </c>
      <c r="E51" s="116" t="n">
        <v>1.35586219498804</v>
      </c>
      <c r="F51" s="116" t="n">
        <v>1.36453992873786</v>
      </c>
      <c r="G51" s="116" t="n">
        <v>1.40651699262858</v>
      </c>
      <c r="H51" s="116" t="n">
        <v>1.31835910606424</v>
      </c>
      <c r="I51" s="116" t="n">
        <v>1.31085589951319</v>
      </c>
      <c r="J51" s="116" t="n">
        <v>1.33902370324059</v>
      </c>
      <c r="K51" s="116" t="n">
        <v>1.22919477701048</v>
      </c>
      <c r="L51" s="116" t="n">
        <v>1.23319587081427</v>
      </c>
      <c r="M51" s="116" t="n">
        <v>1.23727211625204</v>
      </c>
      <c r="N51" s="116" t="n">
        <v>1.24375480730282</v>
      </c>
      <c r="O51" s="116" t="n">
        <v>1.24764001787302</v>
      </c>
      <c r="P51" s="116" t="n">
        <v>1.23903094116798</v>
      </c>
      <c r="Q51" s="116" t="n">
        <v>1.23333262422382</v>
      </c>
      <c r="R51" s="116" t="n">
        <v>1.21662949997264</v>
      </c>
      <c r="S51" s="116" t="n">
        <v>1.21181787526632</v>
      </c>
      <c r="T51" s="116" t="n">
        <v>1.19564380140392</v>
      </c>
      <c r="U51" s="116" t="n">
        <v>1.18402724612962</v>
      </c>
      <c r="V51" s="116" t="n">
        <v>1.17688742192304</v>
      </c>
      <c r="W51" s="116" t="n">
        <v>1.17389459435079</v>
      </c>
      <c r="X51" s="116" t="n">
        <v>1.17086748022854</v>
      </c>
      <c r="Y51" s="116" t="n">
        <v>1.16704434866663</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0:56:50Z</dcterms:created>
  <dc:creator>Neal Reardon</dc:creator>
  <dc:description>&amp;lt;p&amp;gt;5 High DG  4 40% RPS 2024  3 Expanded Preferred  2 High Load  1e DCPP  1 Trajectory  Summary  Introduction  Control Panel  Demand (MW) *  Mid: 1-in-2  IEPR Net Load  s3-mid  AA-EE  Managed Demand Net Load  BTM resources modeled as Supply (MW)  None  Supply (MW)  Non-RPS (Conventional Expected)  33% 2024 Mid AAEE  RPS  &amp;lt;/p&amp;gt;</dc:description>
  <dc:language>en-US</dc:language>
  <cp:lastModifiedBy>Neal Reardon</cp:lastModifiedBy>
  <cp:lastPrinted>2014-03-18T23:29:23Z</cp:lastPrinted>
  <dcterms:modified xsi:type="dcterms:W3CDTF">2014-03-18T23:30:04Z</dcterms:modified>
  <cp:revision>0</cp:revision>
  <dc:subject>&amp;lt;p&amp;gt;5 High DG  4 40% RPS 2024  3 Expanded Preferred  2 High Load  1e DCPP  1 Trajectory  Summary  Introduction  Control Panel  Demand (MW) *  Mid: 1-in-2  IEPR Net Load  s3-mid  AA-EE  Managed Demand Net Load  BTM resources modeled as Supply (MW)  None  Supply (MW)  Non-RPS (Conventional Expected)  33% 2024 Mid AAEE  RPS  &amp;lt;/p&amp;gt;</dc:subject>
  <dc:title>SummaryLoadandResourceScenariosinExcelv1c Mar 18,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5 High DG  4 40% RPS 2024  3 Expanded Preferred  2 High Load  1e DCPP  1 Trajectory  Summary  Introduction  Control Panel  Demand (MW) *  Mid: 1-in-2  IEPR Net Load  s3-mid  AA-EE  Managed Demand Net Load  BTM resources modeled as Supply (MW)  None  Supply (MW)  Non-RPS (Conventional Expected)  33% 2024 Mid AAEE  RPS  &amp;lt;/p&amp;gt;</vt:lpwstr>
  </property>
  <property fmtid="{D5CDD505-2E9C-101B-9397-08002B2CF9AE}" pid="3" name="EktCmsSize">
    <vt:r8>235008</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5-11-06T19:10:00Z</vt:filetime>
  </property>
  <property fmtid="{D5CDD505-2E9C-101B-9397-08002B2CF9AE}" pid="8" name="EktDateModified">
    <vt:filetime>2015-11-06T19:10:01Z</vt:filetime>
  </property>
  <property fmtid="{D5CDD505-2E9C-101B-9397-08002B2CF9AE}" pid="9" name="EktDisabledTaxCategory">
    <vt:lpwstr/>
  </property>
  <property fmtid="{D5CDD505-2E9C-101B-9397-08002B2CF9AE}" pid="10" name="EktEDescription">
    <vt:lpwstr>Summary &amp;lt;p&amp;gt;5 High DG  4 40% RPS 2024  3 Expanded Preferred  2 High Load  1e DCPP  1 Trajectory  Summary  Introduction  Control Panel  Demand (MW) *  Mid: 1-in-2  IEPR Net Load  s3-mid  AA-EE  Managed Demand Net Load  BTM resources modeled as Supply (MW)  None  Supply (MW)  Non-RPS (Conventional Expected)  33% 2024 Mid AAEE  RPS  &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6640</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