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R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Total Approved LifeLine Subscribers in California by Service Provider</t>
  </si>
  <si>
    <t xml:space="preserve">As Reported by Maximus Health Human Services, Inc.</t>
  </si>
  <si>
    <t xml:space="preserve">Service Provid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CN</t>
  </si>
  <si>
    <t xml:space="preserve">CPCN</t>
  </si>
  <si>
    <t xml:space="preserve">Wireline Service Providers</t>
  </si>
  <si>
    <t xml:space="preserve">Pacific Bell</t>
  </si>
  <si>
    <t xml:space="preserve">337E</t>
  </si>
  <si>
    <t xml:space="preserve">Brighthouse</t>
  </si>
  <si>
    <t xml:space="preserve">Cal Ore</t>
  </si>
  <si>
    <t xml:space="preserve">Calaveras</t>
  </si>
  <si>
    <t xml:space="preserve">776C</t>
  </si>
  <si>
    <t xml:space="preserve">Charter</t>
  </si>
  <si>
    <t xml:space="preserve">119E</t>
  </si>
  <si>
    <t xml:space="preserve">ConnectTo</t>
  </si>
  <si>
    <t xml:space="preserve">Cox Comm.</t>
  </si>
  <si>
    <t xml:space="preserve">Ducor</t>
  </si>
  <si>
    <t xml:space="preserve">550A</t>
  </si>
  <si>
    <t xml:space="preserve">EnhancedComm</t>
  </si>
  <si>
    <t xml:space="preserve">Frontier (Citizens CA)</t>
  </si>
  <si>
    <t xml:space="preserve">863F</t>
  </si>
  <si>
    <t xml:space="preserve">Frontier (SWWC)</t>
  </si>
  <si>
    <t xml:space="preserve">MCI</t>
  </si>
  <si>
    <t xml:space="preserve">Pinnacles</t>
  </si>
  <si>
    <t xml:space="preserve">Ponderosa</t>
  </si>
  <si>
    <t xml:space="preserve">973E</t>
  </si>
  <si>
    <t xml:space="preserve">Race Technologies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Consolidated Communications of California</t>
  </si>
  <si>
    <t xml:space="preserve">Consolidated Communications Enterprise Services</t>
  </si>
  <si>
    <t xml:space="preserve">111B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576C</t>
  </si>
  <si>
    <t xml:space="preserve">Time Warner Cable</t>
  </si>
  <si>
    <t xml:space="preserve">Frontier (fka Verizon CA)</t>
  </si>
  <si>
    <t xml:space="preserve">Volcano</t>
  </si>
  <si>
    <t xml:space="preserve">  Subtotal</t>
  </si>
  <si>
    <t xml:space="preserve">Wireless Service Providers</t>
  </si>
  <si>
    <t xml:space="preserve">473H</t>
  </si>
  <si>
    <t xml:space="preserve">AirVoice Wireless dba AirTalk Wireless</t>
  </si>
  <si>
    <t xml:space="preserve">136A</t>
  </si>
  <si>
    <t xml:space="preserve">Amerimex dba SafetyNet Wireless</t>
  </si>
  <si>
    <t xml:space="preserve">Assurance Wireless by Virgin Mobile</t>
  </si>
  <si>
    <t xml:space="preserve">262H</t>
  </si>
  <si>
    <t xml:space="preserve">Boomerang Wireless dba enTouch Wireless</t>
  </si>
  <si>
    <t xml:space="preserve">973C</t>
  </si>
  <si>
    <t xml:space="preserve">Global Connection dba Standup Wireless</t>
  </si>
  <si>
    <t xml:space="preserve">207H</t>
  </si>
  <si>
    <t xml:space="preserve">iWireless dba Access Wireless</t>
  </si>
  <si>
    <t xml:space="preserve">211H</t>
  </si>
  <si>
    <t xml:space="preserve">Tag Mobile</t>
  </si>
  <si>
    <t xml:space="preserve">973D</t>
  </si>
  <si>
    <t xml:space="preserve">Telrite dba Life wireless</t>
  </si>
  <si>
    <t xml:space="preserve">TruConnect</t>
  </si>
  <si>
    <t xml:space="preserve">585B</t>
  </si>
  <si>
    <t xml:space="preserve">TracFone dba SafeLink</t>
  </si>
  <si>
    <t xml:space="preserve">509B</t>
  </si>
  <si>
    <t xml:space="preserve">American Broadband and Telecommunications </t>
  </si>
  <si>
    <t xml:space="preserve">631J</t>
  </si>
  <si>
    <t xml:space="preserve">Excess Telecom</t>
  </si>
  <si>
    <t xml:space="preserve">012J</t>
  </si>
  <si>
    <t xml:space="preserve">Infiniti Mobil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46" activeCellId="0" sqref="R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4" t="n">
        <v>20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5"/>
      <c r="B4" s="6"/>
      <c r="C4" s="7" t="s">
        <v>2</v>
      </c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</row>
    <row r="5" customFormat="false" ht="21" hidden="false" customHeight="false" outlineLevel="0" collapsed="false">
      <c r="A5" s="10" t="s">
        <v>15</v>
      </c>
      <c r="B5" s="11" t="s">
        <v>16</v>
      </c>
      <c r="C5" s="7"/>
      <c r="D5" s="8"/>
      <c r="E5" s="9" t="n">
        <v>2023</v>
      </c>
      <c r="F5" s="9" t="n">
        <f aca="false">E5</f>
        <v>2023</v>
      </c>
      <c r="G5" s="9" t="n">
        <f aca="false">F5</f>
        <v>2023</v>
      </c>
      <c r="H5" s="9" t="n">
        <f aca="false">G5</f>
        <v>2023</v>
      </c>
      <c r="I5" s="9" t="n">
        <f aca="false">H5</f>
        <v>2023</v>
      </c>
      <c r="J5" s="9" t="n">
        <f aca="false">I5</f>
        <v>2023</v>
      </c>
      <c r="K5" s="9"/>
      <c r="L5" s="9" t="n">
        <f aca="false">E5</f>
        <v>2023</v>
      </c>
      <c r="M5" s="9" t="n">
        <f aca="false">E5</f>
        <v>2023</v>
      </c>
      <c r="N5" s="9" t="n">
        <f aca="false">M5</f>
        <v>2023</v>
      </c>
      <c r="O5" s="9" t="n">
        <f aca="false">N5</f>
        <v>2023</v>
      </c>
      <c r="P5" s="9" t="n">
        <f aca="false">O5</f>
        <v>2023</v>
      </c>
      <c r="Q5" s="9" t="n">
        <f aca="false">P5</f>
        <v>2023</v>
      </c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8" t="s">
        <v>17</v>
      </c>
      <c r="B7" s="13"/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9" t="n">
        <v>9740</v>
      </c>
      <c r="B8" s="20" t="n">
        <v>1001</v>
      </c>
      <c r="C8" s="21" t="s">
        <v>18</v>
      </c>
      <c r="D8" s="14"/>
      <c r="E8" s="22" t="n">
        <v>113784</v>
      </c>
      <c r="F8" s="22" t="n">
        <v>112330</v>
      </c>
      <c r="G8" s="22" t="n">
        <v>111335</v>
      </c>
      <c r="H8" s="22" t="n">
        <v>110410</v>
      </c>
      <c r="I8" s="23" t="n">
        <v>109646</v>
      </c>
      <c r="J8" s="23" t="n">
        <v>108569</v>
      </c>
      <c r="K8" s="14"/>
      <c r="L8" s="22" t="n">
        <v>107375</v>
      </c>
      <c r="M8" s="23" t="n">
        <v>106301</v>
      </c>
      <c r="N8" s="22" t="n">
        <v>104580</v>
      </c>
      <c r="O8" s="22" t="n">
        <v>102768</v>
      </c>
      <c r="P8" s="23" t="n">
        <v>99332</v>
      </c>
      <c r="Q8" s="23" t="n">
        <v>95464</v>
      </c>
    </row>
    <row r="9" customFormat="false" ht="15.75" hidden="false" customHeight="false" outlineLevel="0" collapsed="false">
      <c r="A9" s="19" t="s">
        <v>19</v>
      </c>
      <c r="B9" s="20" t="n">
        <v>6955</v>
      </c>
      <c r="C9" s="24" t="s">
        <v>20</v>
      </c>
      <c r="D9" s="14"/>
      <c r="E9" s="22" t="n">
        <v>95</v>
      </c>
      <c r="F9" s="22" t="n">
        <v>93</v>
      </c>
      <c r="G9" s="22" t="n">
        <v>95</v>
      </c>
      <c r="H9" s="22" t="n">
        <v>95</v>
      </c>
      <c r="I9" s="23" t="n">
        <v>94</v>
      </c>
      <c r="J9" s="23" t="n">
        <v>95</v>
      </c>
      <c r="K9" s="14"/>
      <c r="L9" s="22" t="n">
        <v>95</v>
      </c>
      <c r="M9" s="23" t="n">
        <v>96</v>
      </c>
      <c r="N9" s="22" t="n">
        <v>101</v>
      </c>
      <c r="O9" s="22" t="n">
        <v>100</v>
      </c>
      <c r="P9" s="23" t="n">
        <v>100</v>
      </c>
      <c r="Q9" s="23" t="n">
        <v>99</v>
      </c>
    </row>
    <row r="10" customFormat="false" ht="15.75" hidden="false" customHeight="false" outlineLevel="0" collapsed="false">
      <c r="A10" s="19" t="n">
        <v>2311</v>
      </c>
      <c r="B10" s="20" t="n">
        <v>1006</v>
      </c>
      <c r="C10" s="24" t="s">
        <v>21</v>
      </c>
      <c r="D10" s="14"/>
      <c r="E10" s="22" t="n">
        <v>342</v>
      </c>
      <c r="F10" s="22" t="n">
        <v>348</v>
      </c>
      <c r="G10" s="22" t="n">
        <v>358</v>
      </c>
      <c r="H10" s="22" t="n">
        <v>356</v>
      </c>
      <c r="I10" s="23" t="n">
        <v>355</v>
      </c>
      <c r="J10" s="23" t="n">
        <v>354</v>
      </c>
      <c r="K10" s="14"/>
      <c r="L10" s="22" t="n">
        <v>353</v>
      </c>
      <c r="M10" s="23" t="n">
        <v>353</v>
      </c>
      <c r="N10" s="22" t="n">
        <v>351</v>
      </c>
      <c r="O10" s="22" t="n">
        <v>347</v>
      </c>
      <c r="P10" s="23" t="n">
        <v>335</v>
      </c>
      <c r="Q10" s="23" t="n">
        <v>324</v>
      </c>
    </row>
    <row r="11" customFormat="false" ht="15.75" hidden="false" customHeight="false" outlineLevel="0" collapsed="false">
      <c r="A11" s="19" t="n">
        <v>2301</v>
      </c>
      <c r="B11" s="20" t="n">
        <v>1004</v>
      </c>
      <c r="C11" s="24" t="s">
        <v>22</v>
      </c>
      <c r="D11" s="14"/>
      <c r="E11" s="22" t="n">
        <v>189</v>
      </c>
      <c r="F11" s="22" t="n">
        <v>188</v>
      </c>
      <c r="G11" s="22" t="n">
        <v>197</v>
      </c>
      <c r="H11" s="22" t="n">
        <v>195</v>
      </c>
      <c r="I11" s="23" t="n">
        <v>195</v>
      </c>
      <c r="J11" s="23" t="n">
        <v>194</v>
      </c>
      <c r="K11" s="14"/>
      <c r="L11" s="22" t="n">
        <v>196</v>
      </c>
      <c r="M11" s="23" t="n">
        <v>195</v>
      </c>
      <c r="N11" s="22" t="n">
        <v>197</v>
      </c>
      <c r="O11" s="22" t="n">
        <v>196</v>
      </c>
      <c r="P11" s="23" t="n">
        <v>192</v>
      </c>
      <c r="Q11" s="23" t="n">
        <v>181</v>
      </c>
    </row>
    <row r="12" customFormat="false" ht="15.75" hidden="false" customHeight="false" outlineLevel="0" collapsed="false">
      <c r="A12" s="19" t="s">
        <v>23</v>
      </c>
      <c r="B12" s="20" t="n">
        <v>6878</v>
      </c>
      <c r="C12" s="24" t="s">
        <v>24</v>
      </c>
      <c r="D12" s="14"/>
      <c r="E12" s="22" t="n">
        <v>1578</v>
      </c>
      <c r="F12" s="22" t="n">
        <v>1552</v>
      </c>
      <c r="G12" s="22" t="n">
        <v>1537</v>
      </c>
      <c r="H12" s="22" t="n">
        <v>1540</v>
      </c>
      <c r="I12" s="23" t="n">
        <v>1556</v>
      </c>
      <c r="J12" s="23" t="n">
        <v>1562</v>
      </c>
      <c r="K12" s="14"/>
      <c r="L12" s="22" t="n">
        <v>1571</v>
      </c>
      <c r="M12" s="23" t="n">
        <v>1591</v>
      </c>
      <c r="N12" s="22" t="n">
        <v>1609</v>
      </c>
      <c r="O12" s="22" t="n">
        <v>1631</v>
      </c>
      <c r="P12" s="23" t="n">
        <v>1618</v>
      </c>
      <c r="Q12" s="23" t="n">
        <v>1575</v>
      </c>
    </row>
    <row r="13" customFormat="false" ht="15.75" hidden="false" customHeight="false" outlineLevel="0" collapsed="false">
      <c r="A13" s="19" t="s">
        <v>25</v>
      </c>
      <c r="B13" s="20" t="n">
        <v>6977</v>
      </c>
      <c r="C13" s="24" t="s">
        <v>26</v>
      </c>
      <c r="D13" s="14"/>
      <c r="E13" s="22" t="n">
        <v>2366</v>
      </c>
      <c r="F13" s="22" t="n">
        <v>2329</v>
      </c>
      <c r="G13" s="22" t="n">
        <v>2267</v>
      </c>
      <c r="H13" s="22" t="n">
        <v>2251</v>
      </c>
      <c r="I13" s="23" t="n">
        <v>2240</v>
      </c>
      <c r="J13" s="23" t="n">
        <v>2250</v>
      </c>
      <c r="K13" s="14"/>
      <c r="L13" s="22" t="n">
        <v>2264</v>
      </c>
      <c r="M13" s="23" t="n">
        <v>2287</v>
      </c>
      <c r="N13" s="22" t="n">
        <v>2302</v>
      </c>
      <c r="O13" s="22" t="n">
        <v>2329</v>
      </c>
      <c r="P13" s="23" t="n">
        <v>2357</v>
      </c>
      <c r="Q13" s="23" t="n">
        <v>2330</v>
      </c>
    </row>
    <row r="14" customFormat="false" ht="15.75" hidden="false" customHeight="false" outlineLevel="0" collapsed="false">
      <c r="A14" s="19" t="n">
        <v>5684</v>
      </c>
      <c r="B14" s="20" t="n">
        <v>5684</v>
      </c>
      <c r="C14" s="14" t="s">
        <v>27</v>
      </c>
      <c r="D14" s="14"/>
      <c r="E14" s="22" t="n">
        <v>6543</v>
      </c>
      <c r="F14" s="22" t="n">
        <v>6430</v>
      </c>
      <c r="G14" s="22" t="n">
        <v>6368</v>
      </c>
      <c r="H14" s="22" t="n">
        <v>6317</v>
      </c>
      <c r="I14" s="23" t="n">
        <v>6294</v>
      </c>
      <c r="J14" s="23" t="n">
        <v>6244</v>
      </c>
      <c r="K14" s="14"/>
      <c r="L14" s="22" t="n">
        <v>6185</v>
      </c>
      <c r="M14" s="23" t="n">
        <v>6133</v>
      </c>
      <c r="N14" s="22" t="n">
        <v>6071</v>
      </c>
      <c r="O14" s="22" t="n">
        <v>5997</v>
      </c>
      <c r="P14" s="23" t="n">
        <v>5872</v>
      </c>
      <c r="Q14" s="23" t="n">
        <v>5676</v>
      </c>
    </row>
    <row r="15" customFormat="false" ht="15.75" hidden="false" customHeight="false" outlineLevel="0" collapsed="false">
      <c r="A15" s="19" t="n">
        <v>2313</v>
      </c>
      <c r="B15" s="20" t="n">
        <v>1007</v>
      </c>
      <c r="C15" s="24" t="s">
        <v>28</v>
      </c>
      <c r="D15" s="14"/>
      <c r="E15" s="22" t="n">
        <v>185</v>
      </c>
      <c r="F15" s="22" t="n">
        <v>185</v>
      </c>
      <c r="G15" s="22" t="n">
        <v>188</v>
      </c>
      <c r="H15" s="22" t="n">
        <v>187</v>
      </c>
      <c r="I15" s="23" t="n">
        <v>188</v>
      </c>
      <c r="J15" s="23" t="n">
        <v>186</v>
      </c>
      <c r="K15" s="14"/>
      <c r="L15" s="22" t="n">
        <v>187</v>
      </c>
      <c r="M15" s="23" t="n">
        <v>189</v>
      </c>
      <c r="N15" s="22" t="n">
        <v>187</v>
      </c>
      <c r="O15" s="22" t="n">
        <v>185</v>
      </c>
      <c r="P15" s="23" t="n">
        <v>179</v>
      </c>
      <c r="Q15" s="23" t="n">
        <v>169</v>
      </c>
    </row>
    <row r="16" customFormat="false" ht="15.75" hidden="false" customHeight="false" outlineLevel="0" collapsed="false">
      <c r="A16" s="19" t="s">
        <v>29</v>
      </c>
      <c r="B16" s="20" t="n">
        <v>6658</v>
      </c>
      <c r="C16" s="14" t="s">
        <v>30</v>
      </c>
      <c r="D16" s="14"/>
      <c r="E16" s="22" t="n">
        <v>2</v>
      </c>
      <c r="F16" s="22" t="n">
        <v>2</v>
      </c>
      <c r="G16" s="22" t="n">
        <v>2</v>
      </c>
      <c r="H16" s="22" t="n">
        <v>2</v>
      </c>
      <c r="I16" s="23" t="n">
        <v>2</v>
      </c>
      <c r="J16" s="23" t="n">
        <v>2</v>
      </c>
      <c r="K16" s="14"/>
      <c r="L16" s="22" t="n">
        <v>2</v>
      </c>
      <c r="M16" s="23" t="n">
        <v>2</v>
      </c>
      <c r="N16" s="22" t="n">
        <v>2</v>
      </c>
      <c r="O16" s="22" t="n">
        <v>2</v>
      </c>
      <c r="P16" s="23" t="n">
        <v>2</v>
      </c>
      <c r="Q16" s="23" t="n">
        <v>2</v>
      </c>
    </row>
    <row r="17" customFormat="false" ht="15.75" hidden="false" customHeight="false" outlineLevel="0" collapsed="false">
      <c r="A17" s="19" t="n">
        <v>2308</v>
      </c>
      <c r="B17" s="20" t="n">
        <v>1024</v>
      </c>
      <c r="C17" s="24" t="s">
        <v>31</v>
      </c>
      <c r="D17" s="14"/>
      <c r="E17" s="22" t="n">
        <v>1546</v>
      </c>
      <c r="F17" s="22" t="n">
        <v>1534</v>
      </c>
      <c r="G17" s="22" t="n">
        <v>1527</v>
      </c>
      <c r="H17" s="22" t="n">
        <v>1512</v>
      </c>
      <c r="I17" s="23" t="n">
        <v>1507</v>
      </c>
      <c r="J17" s="23" t="n">
        <v>1495</v>
      </c>
      <c r="K17" s="14"/>
      <c r="L17" s="22" t="n">
        <v>1476</v>
      </c>
      <c r="M17" s="23" t="n">
        <v>1461</v>
      </c>
      <c r="N17" s="22" t="n">
        <v>1436</v>
      </c>
      <c r="O17" s="22" t="n">
        <v>1414</v>
      </c>
      <c r="P17" s="23" t="n">
        <v>1378</v>
      </c>
      <c r="Q17" s="23" t="n">
        <v>1332</v>
      </c>
    </row>
    <row r="18" customFormat="false" ht="15.75" hidden="false" customHeight="false" outlineLevel="0" collapsed="false">
      <c r="A18" s="19" t="n">
        <v>2315</v>
      </c>
      <c r="B18" s="20" t="n">
        <v>1024</v>
      </c>
      <c r="C18" s="24" t="s">
        <v>31</v>
      </c>
      <c r="D18" s="14"/>
      <c r="E18" s="22" t="n">
        <v>293</v>
      </c>
      <c r="F18" s="22" t="n">
        <v>298</v>
      </c>
      <c r="G18" s="22" t="n">
        <v>307</v>
      </c>
      <c r="H18" s="22" t="n">
        <v>307</v>
      </c>
      <c r="I18" s="23" t="n">
        <v>306</v>
      </c>
      <c r="J18" s="23" t="n">
        <v>302</v>
      </c>
      <c r="K18" s="14"/>
      <c r="L18" s="22" t="n">
        <v>299</v>
      </c>
      <c r="M18" s="23" t="n">
        <v>297</v>
      </c>
      <c r="N18" s="22" t="n">
        <v>293</v>
      </c>
      <c r="O18" s="22" t="n">
        <v>287</v>
      </c>
      <c r="P18" s="23" t="n">
        <v>281</v>
      </c>
      <c r="Q18" s="23" t="n">
        <v>266</v>
      </c>
    </row>
    <row r="19" customFormat="false" ht="15.75" hidden="false" customHeight="false" outlineLevel="0" collapsed="false">
      <c r="A19" s="19" t="n">
        <v>2344</v>
      </c>
      <c r="B19" s="20" t="n">
        <v>1024</v>
      </c>
      <c r="C19" s="24" t="s">
        <v>31</v>
      </c>
      <c r="D19" s="14"/>
      <c r="E19" s="22" t="n">
        <v>215</v>
      </c>
      <c r="F19" s="22" t="n">
        <v>209</v>
      </c>
      <c r="G19" s="22" t="n">
        <v>204</v>
      </c>
      <c r="H19" s="22" t="n">
        <v>203</v>
      </c>
      <c r="I19" s="23" t="n">
        <v>205</v>
      </c>
      <c r="J19" s="23" t="n">
        <v>205</v>
      </c>
      <c r="K19" s="14"/>
      <c r="L19" s="22" t="n">
        <v>204</v>
      </c>
      <c r="M19" s="23" t="n">
        <v>205</v>
      </c>
      <c r="N19" s="22" t="n">
        <v>203</v>
      </c>
      <c r="O19" s="22" t="n">
        <v>196</v>
      </c>
      <c r="P19" s="23" t="n">
        <v>193</v>
      </c>
      <c r="Q19" s="23" t="n">
        <v>185</v>
      </c>
    </row>
    <row r="20" customFormat="false" ht="15.75" hidden="false" customHeight="false" outlineLevel="0" collapsed="false">
      <c r="A20" s="19" t="s">
        <v>32</v>
      </c>
      <c r="B20" s="20" t="n">
        <v>1026</v>
      </c>
      <c r="C20" s="24" t="s">
        <v>33</v>
      </c>
      <c r="D20" s="14"/>
      <c r="E20" s="22" t="n">
        <v>138</v>
      </c>
      <c r="F20" s="22" t="n">
        <v>131</v>
      </c>
      <c r="G20" s="22" t="n">
        <v>128</v>
      </c>
      <c r="H20" s="22" t="n">
        <v>126</v>
      </c>
      <c r="I20" s="23" t="n">
        <v>126</v>
      </c>
      <c r="J20" s="23" t="n">
        <v>125</v>
      </c>
      <c r="K20" s="14"/>
      <c r="L20" s="22" t="n">
        <v>124</v>
      </c>
      <c r="M20" s="23" t="n">
        <v>119</v>
      </c>
      <c r="N20" s="22" t="n">
        <v>118</v>
      </c>
      <c r="O20" s="22" t="n">
        <v>117</v>
      </c>
      <c r="P20" s="23" t="n">
        <v>113</v>
      </c>
      <c r="Q20" s="23" t="n">
        <v>112</v>
      </c>
    </row>
    <row r="21" customFormat="false" ht="15.75" hidden="false" customHeight="false" outlineLevel="0" collapsed="false">
      <c r="A21" s="19" t="n">
        <v>2342</v>
      </c>
      <c r="B21" s="20" t="n">
        <v>1024</v>
      </c>
      <c r="C21" s="24" t="s">
        <v>31</v>
      </c>
      <c r="D21" s="14"/>
      <c r="E21" s="22" t="n">
        <v>232</v>
      </c>
      <c r="F21" s="22" t="n">
        <v>230</v>
      </c>
      <c r="G21" s="22" t="n">
        <v>233</v>
      </c>
      <c r="H21" s="22" t="n">
        <v>236</v>
      </c>
      <c r="I21" s="23" t="n">
        <v>234</v>
      </c>
      <c r="J21" s="23" t="n">
        <v>235</v>
      </c>
      <c r="K21" s="14"/>
      <c r="L21" s="22" t="n">
        <v>231</v>
      </c>
      <c r="M21" s="23" t="n">
        <v>225</v>
      </c>
      <c r="N21" s="22" t="n">
        <v>225</v>
      </c>
      <c r="O21" s="22" t="n">
        <v>226</v>
      </c>
      <c r="P21" s="23" t="n">
        <v>220</v>
      </c>
      <c r="Q21" s="23" t="n">
        <v>213</v>
      </c>
    </row>
    <row r="22" customFormat="false" ht="15.75" hidden="false" customHeight="false" outlineLevel="0" collapsed="false">
      <c r="A22" s="19" t="n">
        <v>3402</v>
      </c>
      <c r="B22" s="20" t="n">
        <v>1024</v>
      </c>
      <c r="C22" s="24" t="s">
        <v>31</v>
      </c>
      <c r="D22" s="14"/>
      <c r="E22" s="22" t="n">
        <v>254</v>
      </c>
      <c r="F22" s="22" t="n">
        <v>255</v>
      </c>
      <c r="G22" s="22" t="n">
        <v>255</v>
      </c>
      <c r="H22" s="22" t="n">
        <v>251</v>
      </c>
      <c r="I22" s="23" t="n">
        <v>250</v>
      </c>
      <c r="J22" s="23" t="n">
        <v>246</v>
      </c>
      <c r="K22" s="14"/>
      <c r="L22" s="22" t="n">
        <v>243</v>
      </c>
      <c r="M22" s="23" t="n">
        <v>240</v>
      </c>
      <c r="N22" s="22" t="n">
        <v>242</v>
      </c>
      <c r="O22" s="22" t="n">
        <v>242</v>
      </c>
      <c r="P22" s="23" t="n">
        <v>231</v>
      </c>
      <c r="Q22" s="23" t="n">
        <v>222</v>
      </c>
    </row>
    <row r="23" customFormat="false" ht="15.75" hidden="false" customHeight="false" outlineLevel="0" collapsed="false">
      <c r="A23" s="19" t="n">
        <v>5253</v>
      </c>
      <c r="B23" s="20" t="n">
        <v>5253</v>
      </c>
      <c r="C23" s="24" t="s">
        <v>34</v>
      </c>
      <c r="D23" s="14"/>
      <c r="E23" s="22" t="n">
        <v>494</v>
      </c>
      <c r="F23" s="22" t="n">
        <v>490</v>
      </c>
      <c r="G23" s="22" t="n">
        <v>484</v>
      </c>
      <c r="H23" s="22" t="n">
        <v>479</v>
      </c>
      <c r="I23" s="23" t="n">
        <v>469</v>
      </c>
      <c r="J23" s="23" t="n">
        <v>466</v>
      </c>
      <c r="K23" s="14"/>
      <c r="L23" s="22" t="n">
        <v>466</v>
      </c>
      <c r="M23" s="23" t="n">
        <v>466</v>
      </c>
      <c r="N23" s="22" t="n">
        <v>465</v>
      </c>
      <c r="O23" s="22" t="n">
        <v>457</v>
      </c>
      <c r="P23" s="23" t="n">
        <v>440</v>
      </c>
      <c r="Q23" s="23" t="n">
        <v>410</v>
      </c>
    </row>
    <row r="24" customFormat="false" ht="15.75" hidden="false" customHeight="false" outlineLevel="0" collapsed="false">
      <c r="A24" s="19" t="n">
        <v>2346</v>
      </c>
      <c r="B24" s="20" t="n">
        <v>1013</v>
      </c>
      <c r="C24" s="24" t="s">
        <v>35</v>
      </c>
      <c r="D24" s="14"/>
      <c r="E24" s="22" t="n">
        <v>0</v>
      </c>
      <c r="F24" s="22" t="n">
        <v>1</v>
      </c>
      <c r="G24" s="22" t="n">
        <v>1</v>
      </c>
      <c r="H24" s="22" t="n">
        <v>1</v>
      </c>
      <c r="I24" s="23" t="n">
        <v>1</v>
      </c>
      <c r="J24" s="23" t="n">
        <v>1</v>
      </c>
      <c r="K24" s="14"/>
      <c r="L24" s="22" t="n">
        <v>1</v>
      </c>
      <c r="M24" s="23" t="n">
        <v>1</v>
      </c>
      <c r="N24" s="22" t="n">
        <v>1</v>
      </c>
      <c r="O24" s="22" t="n">
        <v>1</v>
      </c>
      <c r="P24" s="23" t="n">
        <v>1</v>
      </c>
      <c r="Q24" s="23" t="n">
        <v>1</v>
      </c>
    </row>
    <row r="25" customFormat="false" ht="16.5" hidden="false" customHeight="true" outlineLevel="0" collapsed="false">
      <c r="A25" s="19" t="n">
        <v>2332</v>
      </c>
      <c r="B25" s="20" t="n">
        <v>1014</v>
      </c>
      <c r="C25" s="24" t="s">
        <v>36</v>
      </c>
      <c r="D25" s="14"/>
      <c r="E25" s="22" t="n">
        <v>528</v>
      </c>
      <c r="F25" s="22" t="n">
        <v>523</v>
      </c>
      <c r="G25" s="22" t="n">
        <v>529</v>
      </c>
      <c r="H25" s="22" t="n">
        <v>534</v>
      </c>
      <c r="I25" s="23" t="n">
        <v>532</v>
      </c>
      <c r="J25" s="23" t="n">
        <v>531</v>
      </c>
      <c r="K25" s="14"/>
      <c r="L25" s="22" t="n">
        <v>534</v>
      </c>
      <c r="M25" s="23" t="n">
        <v>532</v>
      </c>
      <c r="N25" s="22" t="n">
        <v>536</v>
      </c>
      <c r="O25" s="22" t="n">
        <v>529</v>
      </c>
      <c r="P25" s="23" t="n">
        <v>525</v>
      </c>
      <c r="Q25" s="23" t="n">
        <v>508</v>
      </c>
    </row>
    <row r="26" customFormat="false" ht="15.75" hidden="false" customHeight="false" outlineLevel="0" collapsed="false">
      <c r="A26" s="19" t="s">
        <v>37</v>
      </c>
      <c r="B26" s="20" t="n">
        <v>7060</v>
      </c>
      <c r="C26" s="24" t="s">
        <v>38</v>
      </c>
      <c r="D26" s="14"/>
      <c r="E26" s="22" t="n">
        <v>3</v>
      </c>
      <c r="F26" s="22" t="n">
        <v>3</v>
      </c>
      <c r="G26" s="22" t="n">
        <v>3</v>
      </c>
      <c r="H26" s="22" t="n">
        <v>3</v>
      </c>
      <c r="I26" s="23" t="n">
        <v>3</v>
      </c>
      <c r="J26" s="23" t="n">
        <v>3</v>
      </c>
      <c r="K26" s="14"/>
      <c r="L26" s="22" t="n">
        <v>3</v>
      </c>
      <c r="M26" s="23" t="n">
        <v>3</v>
      </c>
      <c r="N26" s="22" t="n">
        <v>3</v>
      </c>
      <c r="O26" s="22" t="n">
        <v>3</v>
      </c>
      <c r="P26" s="23" t="n">
        <v>3</v>
      </c>
      <c r="Q26" s="23" t="n">
        <v>3</v>
      </c>
    </row>
    <row r="27" customFormat="false" ht="15.75" hidden="false" customHeight="false" outlineLevel="0" collapsed="false">
      <c r="A27" s="19" t="n">
        <v>2318</v>
      </c>
      <c r="B27" s="20" t="n">
        <v>1009</v>
      </c>
      <c r="C27" s="24" t="s">
        <v>39</v>
      </c>
      <c r="D27" s="14"/>
      <c r="E27" s="22" t="n">
        <v>145</v>
      </c>
      <c r="F27" s="22" t="n">
        <v>147</v>
      </c>
      <c r="G27" s="22" t="n">
        <v>147</v>
      </c>
      <c r="H27" s="22" t="n">
        <v>146</v>
      </c>
      <c r="I27" s="23" t="n">
        <v>147</v>
      </c>
      <c r="J27" s="23" t="n">
        <v>147</v>
      </c>
      <c r="K27" s="14"/>
      <c r="L27" s="22" t="n">
        <v>146</v>
      </c>
      <c r="M27" s="23" t="n">
        <v>148</v>
      </c>
      <c r="N27" s="22" t="n">
        <v>149</v>
      </c>
      <c r="O27" s="22" t="n">
        <v>145</v>
      </c>
      <c r="P27" s="23" t="n">
        <v>141</v>
      </c>
      <c r="Q27" s="23" t="n">
        <v>142</v>
      </c>
    </row>
    <row r="28" customFormat="false" ht="15.75" hidden="false" customHeight="false" outlineLevel="0" collapsed="false">
      <c r="A28" s="19" t="n">
        <v>2324</v>
      </c>
      <c r="B28" s="20" t="n">
        <v>1012</v>
      </c>
      <c r="C28" s="24" t="s">
        <v>40</v>
      </c>
      <c r="D28" s="14"/>
      <c r="E28" s="22" t="n">
        <v>748</v>
      </c>
      <c r="F28" s="22" t="n">
        <v>755</v>
      </c>
      <c r="G28" s="22" t="n">
        <v>762</v>
      </c>
      <c r="H28" s="22" t="n">
        <v>765</v>
      </c>
      <c r="I28" s="23" t="n">
        <v>769</v>
      </c>
      <c r="J28" s="23" t="n">
        <v>771</v>
      </c>
      <c r="K28" s="14"/>
      <c r="L28" s="22" t="n">
        <v>768</v>
      </c>
      <c r="M28" s="23" t="n">
        <v>766</v>
      </c>
      <c r="N28" s="22" t="n">
        <v>762</v>
      </c>
      <c r="O28" s="22" t="n">
        <v>754</v>
      </c>
      <c r="P28" s="23" t="n">
        <v>741</v>
      </c>
      <c r="Q28" s="23" t="n">
        <v>720</v>
      </c>
    </row>
    <row r="29" customFormat="false" ht="15.75" hidden="false" customHeight="false" outlineLevel="0" collapsed="false">
      <c r="A29" s="19" t="n">
        <v>2338</v>
      </c>
      <c r="B29" s="20" t="n">
        <v>1016</v>
      </c>
      <c r="C29" s="24" t="s">
        <v>41</v>
      </c>
      <c r="D29" s="14"/>
      <c r="E29" s="22" t="n">
        <v>1420</v>
      </c>
      <c r="F29" s="22" t="n">
        <v>1420</v>
      </c>
      <c r="G29" s="22" t="n">
        <v>1429</v>
      </c>
      <c r="H29" s="22" t="n">
        <v>1433</v>
      </c>
      <c r="I29" s="23" t="n">
        <v>1430</v>
      </c>
      <c r="J29" s="23" t="n">
        <v>1436</v>
      </c>
      <c r="K29" s="14"/>
      <c r="L29" s="22" t="n">
        <v>1442</v>
      </c>
      <c r="M29" s="23" t="n">
        <v>1433</v>
      </c>
      <c r="N29" s="22" t="n">
        <v>1431</v>
      </c>
      <c r="O29" s="22" t="n">
        <v>1420</v>
      </c>
      <c r="P29" s="23" t="n">
        <v>1403</v>
      </c>
      <c r="Q29" s="23" t="n">
        <v>1374</v>
      </c>
    </row>
    <row r="30" customFormat="false" ht="15.75" hidden="false" customHeight="false" outlineLevel="0" collapsed="false">
      <c r="A30" s="19" t="n">
        <v>2339</v>
      </c>
      <c r="B30" s="20" t="n">
        <v>1017</v>
      </c>
      <c r="C30" s="24" t="s">
        <v>42</v>
      </c>
      <c r="D30" s="14"/>
      <c r="E30" s="22" t="n">
        <v>521</v>
      </c>
      <c r="F30" s="22" t="n">
        <v>516</v>
      </c>
      <c r="G30" s="22" t="n">
        <v>526</v>
      </c>
      <c r="H30" s="22" t="n">
        <v>524</v>
      </c>
      <c r="I30" s="23" t="n">
        <v>530</v>
      </c>
      <c r="J30" s="23" t="n">
        <v>532</v>
      </c>
      <c r="K30" s="14"/>
      <c r="L30" s="22" t="n">
        <v>536</v>
      </c>
      <c r="M30" s="23" t="n">
        <v>533</v>
      </c>
      <c r="N30" s="22" t="n">
        <v>531</v>
      </c>
      <c r="O30" s="22" t="n">
        <v>531</v>
      </c>
      <c r="P30" s="23" t="n">
        <v>534</v>
      </c>
      <c r="Q30" s="23" t="n">
        <v>529</v>
      </c>
    </row>
    <row r="31" customFormat="false" ht="15.75" hidden="false" customHeight="false" outlineLevel="0" collapsed="false">
      <c r="A31" s="19" t="n">
        <v>5782</v>
      </c>
      <c r="B31" s="20" t="n">
        <v>1015</v>
      </c>
      <c r="C31" s="24" t="s">
        <v>43</v>
      </c>
      <c r="D31" s="14"/>
      <c r="E31" s="22" t="n">
        <v>609</v>
      </c>
      <c r="F31" s="22" t="n">
        <v>603</v>
      </c>
      <c r="G31" s="22" t="n">
        <v>596</v>
      </c>
      <c r="H31" s="22" t="n">
        <v>592</v>
      </c>
      <c r="I31" s="23" t="n">
        <v>579</v>
      </c>
      <c r="J31" s="23" t="n">
        <v>573</v>
      </c>
      <c r="K31" s="14"/>
      <c r="L31" s="22" t="n">
        <v>567</v>
      </c>
      <c r="M31" s="23" t="n">
        <v>561</v>
      </c>
      <c r="N31" s="22" t="n">
        <v>552</v>
      </c>
      <c r="O31" s="22" t="n">
        <v>540</v>
      </c>
      <c r="P31" s="23" t="n">
        <v>521</v>
      </c>
      <c r="Q31" s="23" t="n">
        <v>501</v>
      </c>
    </row>
    <row r="32" customFormat="false" ht="15.75" hidden="false" customHeight="false" outlineLevel="0" collapsed="false">
      <c r="A32" s="19" t="n">
        <v>6946</v>
      </c>
      <c r="B32" s="20" t="n">
        <v>7261</v>
      </c>
      <c r="C32" s="24" t="s">
        <v>44</v>
      </c>
      <c r="D32" s="14"/>
      <c r="E32" s="22" t="n">
        <v>31</v>
      </c>
      <c r="F32" s="22" t="n">
        <v>32</v>
      </c>
      <c r="G32" s="22" t="n">
        <v>31</v>
      </c>
      <c r="H32" s="22" t="n">
        <v>32</v>
      </c>
      <c r="I32" s="23" t="n">
        <v>31</v>
      </c>
      <c r="J32" s="23" t="n">
        <v>31</v>
      </c>
      <c r="K32" s="14"/>
      <c r="L32" s="22" t="n">
        <v>32</v>
      </c>
      <c r="M32" s="23" t="n">
        <v>32</v>
      </c>
      <c r="N32" s="22" t="n">
        <v>33</v>
      </c>
      <c r="O32" s="22" t="n">
        <v>32</v>
      </c>
      <c r="P32" s="23" t="n">
        <v>32</v>
      </c>
      <c r="Q32" s="23" t="n">
        <v>31</v>
      </c>
    </row>
    <row r="33" customFormat="false" ht="15.75" hidden="false" customHeight="false" outlineLevel="0" collapsed="false">
      <c r="A33" s="19" t="s">
        <v>45</v>
      </c>
      <c r="B33" s="20" t="n">
        <v>7222</v>
      </c>
      <c r="C33" s="24" t="s">
        <v>46</v>
      </c>
      <c r="D33" s="14"/>
      <c r="E33" s="22" t="n">
        <v>2422</v>
      </c>
      <c r="F33" s="22" t="n">
        <v>2344</v>
      </c>
      <c r="G33" s="22" t="n">
        <v>2317</v>
      </c>
      <c r="H33" s="22" t="n">
        <v>2282</v>
      </c>
      <c r="I33" s="23" t="n">
        <v>2233</v>
      </c>
      <c r="J33" s="23" t="n">
        <v>2206</v>
      </c>
      <c r="K33" s="14"/>
      <c r="L33" s="22" t="n">
        <v>2173</v>
      </c>
      <c r="M33" s="23" t="n">
        <v>2135</v>
      </c>
      <c r="N33" s="22" t="n">
        <v>2061</v>
      </c>
      <c r="O33" s="22" t="n">
        <v>1697</v>
      </c>
      <c r="P33" s="23" t="n">
        <v>1252</v>
      </c>
      <c r="Q33" s="23" t="n">
        <v>876</v>
      </c>
    </row>
    <row r="34" customFormat="false" ht="15.75" hidden="false" customHeight="false" outlineLevel="0" collapsed="false">
      <c r="A34" s="19" t="n">
        <v>2321</v>
      </c>
      <c r="B34" s="20" t="n">
        <v>1010</v>
      </c>
      <c r="C34" s="24" t="s">
        <v>47</v>
      </c>
      <c r="D34" s="14"/>
      <c r="E34" s="22" t="n">
        <v>122</v>
      </c>
      <c r="F34" s="22" t="n">
        <v>118</v>
      </c>
      <c r="G34" s="22" t="n">
        <v>117</v>
      </c>
      <c r="H34" s="22" t="n">
        <v>113</v>
      </c>
      <c r="I34" s="23" t="n">
        <v>113</v>
      </c>
      <c r="J34" s="23" t="n">
        <v>112</v>
      </c>
      <c r="K34" s="14"/>
      <c r="L34" s="22" t="n">
        <v>113</v>
      </c>
      <c r="M34" s="23" t="n">
        <v>113</v>
      </c>
      <c r="N34" s="22" t="n">
        <v>114</v>
      </c>
      <c r="O34" s="22" t="n">
        <v>112</v>
      </c>
      <c r="P34" s="23" t="n">
        <v>108</v>
      </c>
      <c r="Q34" s="23" t="n">
        <v>102</v>
      </c>
    </row>
    <row r="35" customFormat="false" ht="15.75" hidden="false" customHeight="false" outlineLevel="0" collapsed="false">
      <c r="A35" s="19" t="n">
        <v>2322</v>
      </c>
      <c r="B35" s="20" t="n">
        <v>1011</v>
      </c>
      <c r="C35" s="14" t="s">
        <v>48</v>
      </c>
      <c r="D35" s="14"/>
      <c r="E35" s="22" t="n">
        <v>10</v>
      </c>
      <c r="F35" s="22" t="n">
        <v>11</v>
      </c>
      <c r="G35" s="22" t="n">
        <v>11</v>
      </c>
      <c r="H35" s="22" t="n">
        <v>11</v>
      </c>
      <c r="I35" s="23" t="n">
        <v>11</v>
      </c>
      <c r="J35" s="23" t="n">
        <v>11</v>
      </c>
      <c r="K35" s="14"/>
      <c r="L35" s="22" t="n">
        <v>11</v>
      </c>
      <c r="M35" s="23" t="n">
        <v>11</v>
      </c>
      <c r="N35" s="22" t="n">
        <v>11</v>
      </c>
      <c r="O35" s="22" t="n">
        <v>11</v>
      </c>
      <c r="P35" s="23" t="n">
        <v>9</v>
      </c>
      <c r="Q35" s="23" t="n">
        <v>9</v>
      </c>
    </row>
    <row r="36" customFormat="false" ht="15.75" hidden="false" customHeight="false" outlineLevel="0" collapsed="false">
      <c r="A36" s="19" t="n">
        <v>2323</v>
      </c>
      <c r="B36" s="20" t="n">
        <v>1021</v>
      </c>
      <c r="C36" s="14" t="s">
        <v>49</v>
      </c>
      <c r="D36" s="14"/>
      <c r="E36" s="22" t="n">
        <v>12</v>
      </c>
      <c r="F36" s="22" t="n">
        <v>12</v>
      </c>
      <c r="G36" s="22" t="n">
        <v>11</v>
      </c>
      <c r="H36" s="22" t="n">
        <v>11</v>
      </c>
      <c r="I36" s="23" t="n">
        <v>11</v>
      </c>
      <c r="J36" s="23" t="n">
        <v>11</v>
      </c>
      <c r="K36" s="14"/>
      <c r="L36" s="22" t="n">
        <v>11</v>
      </c>
      <c r="M36" s="23" t="n">
        <v>10</v>
      </c>
      <c r="N36" s="22" t="n">
        <v>10</v>
      </c>
      <c r="O36" s="22" t="n">
        <v>10</v>
      </c>
      <c r="P36" s="23" t="n">
        <v>9</v>
      </c>
      <c r="Q36" s="23" t="n">
        <v>7</v>
      </c>
    </row>
    <row r="37" customFormat="false" ht="15.75" hidden="false" customHeight="false" outlineLevel="0" collapsed="false">
      <c r="A37" s="19" t="s">
        <v>50</v>
      </c>
      <c r="B37" s="20" t="n">
        <v>6874</v>
      </c>
      <c r="C37" s="14" t="s">
        <v>51</v>
      </c>
      <c r="D37" s="14"/>
      <c r="E37" s="22" t="n">
        <v>8268</v>
      </c>
      <c r="F37" s="22" t="n">
        <v>8105</v>
      </c>
      <c r="G37" s="22" t="n">
        <v>8076</v>
      </c>
      <c r="H37" s="22" t="n">
        <v>8076</v>
      </c>
      <c r="I37" s="23" t="n">
        <v>8075</v>
      </c>
      <c r="J37" s="23" t="n">
        <v>8105</v>
      </c>
      <c r="K37" s="14"/>
      <c r="L37" s="22" t="n">
        <v>8143</v>
      </c>
      <c r="M37" s="23" t="n">
        <v>8171</v>
      </c>
      <c r="N37" s="22" t="n">
        <v>8197</v>
      </c>
      <c r="O37" s="22" t="n">
        <v>8185</v>
      </c>
      <c r="P37" s="23" t="n">
        <v>8079</v>
      </c>
      <c r="Q37" s="23" t="n">
        <v>7808</v>
      </c>
    </row>
    <row r="38" customFormat="false" ht="15.75" hidden="false" customHeight="false" outlineLevel="0" collapsed="false">
      <c r="A38" s="19" t="n">
        <v>2319</v>
      </c>
      <c r="B38" s="20" t="n">
        <v>1002</v>
      </c>
      <c r="C38" s="14" t="s">
        <v>52</v>
      </c>
      <c r="D38" s="14"/>
      <c r="E38" s="22" t="n">
        <v>27275</v>
      </c>
      <c r="F38" s="22" t="n">
        <v>26991</v>
      </c>
      <c r="G38" s="22" t="n">
        <v>26829</v>
      </c>
      <c r="H38" s="22" t="n">
        <v>26554</v>
      </c>
      <c r="I38" s="23" t="n">
        <v>26330</v>
      </c>
      <c r="J38" s="23" t="n">
        <v>26065</v>
      </c>
      <c r="K38" s="14"/>
      <c r="L38" s="22" t="n">
        <v>25733</v>
      </c>
      <c r="M38" s="23" t="n">
        <v>25374</v>
      </c>
      <c r="N38" s="22" t="n">
        <v>25052</v>
      </c>
      <c r="O38" s="22" t="n">
        <v>24676</v>
      </c>
      <c r="P38" s="23" t="n">
        <v>24026</v>
      </c>
      <c r="Q38" s="23" t="n">
        <v>23145</v>
      </c>
    </row>
    <row r="39" customFormat="false" ht="15.75" hidden="false" customHeight="false" outlineLevel="0" collapsed="false">
      <c r="A39" s="19" t="n">
        <v>2343</v>
      </c>
      <c r="B39" s="20" t="n">
        <v>1019</v>
      </c>
      <c r="C39" s="14" t="s">
        <v>53</v>
      </c>
      <c r="D39" s="14"/>
      <c r="E39" s="22" t="n">
        <v>589</v>
      </c>
      <c r="F39" s="22" t="n">
        <v>591</v>
      </c>
      <c r="G39" s="22" t="n">
        <v>595</v>
      </c>
      <c r="H39" s="22" t="n">
        <v>598</v>
      </c>
      <c r="I39" s="23" t="n">
        <v>594</v>
      </c>
      <c r="J39" s="23" t="n">
        <v>597</v>
      </c>
      <c r="K39" s="14"/>
      <c r="L39" s="22" t="n">
        <v>598</v>
      </c>
      <c r="M39" s="23" t="n">
        <v>607</v>
      </c>
      <c r="N39" s="22" t="n">
        <v>613</v>
      </c>
      <c r="O39" s="22" t="n">
        <v>602</v>
      </c>
      <c r="P39" s="23" t="n">
        <v>593</v>
      </c>
      <c r="Q39" s="23" t="n">
        <v>578</v>
      </c>
    </row>
    <row r="40" customFormat="false" ht="15.75" hidden="false" customHeight="false" outlineLevel="0" collapsed="false">
      <c r="A40" s="25"/>
      <c r="B40" s="13"/>
      <c r="C40" s="14"/>
      <c r="D40" s="14"/>
      <c r="E40" s="26"/>
      <c r="F40" s="14"/>
      <c r="G40" s="26"/>
      <c r="H40" s="14"/>
      <c r="I40" s="27"/>
      <c r="J40" s="28"/>
      <c r="K40" s="26"/>
      <c r="L40" s="29"/>
      <c r="M40" s="22"/>
      <c r="N40" s="30"/>
      <c r="O40" s="26"/>
      <c r="Q40" s="31"/>
    </row>
    <row r="41" customFormat="false" ht="16.5" hidden="false" customHeight="false" outlineLevel="0" collapsed="false">
      <c r="A41" s="25"/>
      <c r="B41" s="13"/>
      <c r="C41" s="32" t="s">
        <v>54</v>
      </c>
      <c r="D41" s="33"/>
      <c r="E41" s="34" t="n">
        <f aca="false">SUM(E8:E39)</f>
        <v>170959</v>
      </c>
      <c r="F41" s="34" t="n">
        <f aca="false">SUM(F8:F39)</f>
        <v>168776</v>
      </c>
      <c r="G41" s="34" t="n">
        <f aca="false">SUM(G8:G39)</f>
        <v>167465</v>
      </c>
      <c r="H41" s="34" t="n">
        <f aca="false">SUM(H8:H39)</f>
        <v>166142</v>
      </c>
      <c r="I41" s="34" t="n">
        <f aca="false">SUM(I8:I39)</f>
        <v>165056</v>
      </c>
      <c r="J41" s="34" t="n">
        <f aca="false">SUM(J8:J39)</f>
        <v>163662</v>
      </c>
      <c r="K41" s="34" t="n">
        <f aca="false">SUM(K8:K39)</f>
        <v>0</v>
      </c>
      <c r="L41" s="34" t="n">
        <f aca="false">SUM(L8:L39)</f>
        <v>162082</v>
      </c>
      <c r="M41" s="34" t="n">
        <f aca="false">SUM(M8:M39)</f>
        <v>160590</v>
      </c>
      <c r="N41" s="34" t="n">
        <f aca="false">SUM(N8:N39)</f>
        <v>158438</v>
      </c>
      <c r="O41" s="34" t="n">
        <f aca="false">SUM(O8:O39)</f>
        <v>155742</v>
      </c>
      <c r="P41" s="34" t="n">
        <f aca="false">SUM(P8:P39)</f>
        <v>150820</v>
      </c>
      <c r="Q41" s="34" t="n">
        <f aca="false">SUM(Q8:Q39)</f>
        <v>144894</v>
      </c>
    </row>
    <row r="42" customFormat="false" ht="16.5" hidden="false" customHeight="false" outlineLevel="0" collapsed="false">
      <c r="A42" s="25"/>
      <c r="B42" s="13"/>
      <c r="C42" s="14"/>
      <c r="D42" s="14"/>
      <c r="E42" s="26"/>
      <c r="F42" s="14"/>
      <c r="G42" s="14"/>
      <c r="H42" s="14"/>
      <c r="I42" s="14"/>
      <c r="J42" s="26"/>
      <c r="K42" s="14"/>
      <c r="L42" s="24"/>
      <c r="M42" s="14"/>
      <c r="N42" s="14"/>
      <c r="O42" s="14"/>
      <c r="P42" s="14"/>
      <c r="Q42" s="31"/>
    </row>
    <row r="43" customFormat="false" ht="15.75" hidden="false" customHeight="false" outlineLevel="0" collapsed="false">
      <c r="A43" s="18" t="s">
        <v>55</v>
      </c>
      <c r="B43" s="13"/>
      <c r="C43" s="14"/>
      <c r="D43" s="14"/>
      <c r="E43" s="26"/>
      <c r="F43" s="26"/>
      <c r="G43" s="26"/>
      <c r="H43" s="26"/>
      <c r="I43" s="26"/>
      <c r="J43" s="26"/>
      <c r="K43" s="26"/>
      <c r="L43" s="29"/>
      <c r="M43" s="26"/>
      <c r="N43" s="35"/>
      <c r="O43" s="26"/>
      <c r="P43" s="26"/>
      <c r="Q43" s="31"/>
    </row>
    <row r="44" customFormat="false" ht="15.75" hidden="false" customHeight="false" outlineLevel="0" collapsed="false">
      <c r="A44" s="19" t="s">
        <v>56</v>
      </c>
      <c r="B44" s="20" t="n">
        <v>4451</v>
      </c>
      <c r="C44" s="14" t="s">
        <v>57</v>
      </c>
      <c r="D44" s="14"/>
      <c r="E44" s="22" t="n">
        <v>21422</v>
      </c>
      <c r="F44" s="22" t="n">
        <v>22647</v>
      </c>
      <c r="G44" s="22" t="n">
        <v>24279</v>
      </c>
      <c r="H44" s="22" t="n">
        <v>25747</v>
      </c>
      <c r="I44" s="22" t="n">
        <v>25367</v>
      </c>
      <c r="J44" s="22" t="n">
        <v>27064</v>
      </c>
      <c r="K44" s="14"/>
      <c r="L44" s="22" t="n">
        <v>27648</v>
      </c>
      <c r="M44" s="22" t="n">
        <v>29498</v>
      </c>
      <c r="N44" s="23" t="n">
        <v>30627</v>
      </c>
      <c r="O44" s="22" t="n">
        <v>32371</v>
      </c>
      <c r="P44" s="22" t="n">
        <v>33386</v>
      </c>
      <c r="Q44" s="22" t="n">
        <v>35513</v>
      </c>
    </row>
    <row r="45" customFormat="false" ht="15.75" hidden="false" customHeight="false" outlineLevel="0" collapsed="false">
      <c r="A45" s="19" t="s">
        <v>58</v>
      </c>
      <c r="B45" s="20" t="n">
        <v>4458</v>
      </c>
      <c r="C45" s="14" t="s">
        <v>59</v>
      </c>
      <c r="D45" s="14"/>
      <c r="E45" s="22" t="n">
        <v>27750</v>
      </c>
      <c r="F45" s="22" t="n">
        <v>28188</v>
      </c>
      <c r="G45" s="22" t="n">
        <v>28784</v>
      </c>
      <c r="H45" s="22" t="n">
        <v>26997</v>
      </c>
      <c r="I45" s="22" t="n">
        <v>23837</v>
      </c>
      <c r="J45" s="22" t="n">
        <v>21051</v>
      </c>
      <c r="K45" s="26"/>
      <c r="L45" s="22" t="n">
        <v>18540</v>
      </c>
      <c r="M45" s="22" t="n">
        <v>15916</v>
      </c>
      <c r="N45" s="23" t="n">
        <v>13817</v>
      </c>
      <c r="O45" s="22" t="n">
        <v>12128</v>
      </c>
      <c r="P45" s="26" t="n">
        <v>10999</v>
      </c>
      <c r="Q45" s="22" t="n">
        <v>10182</v>
      </c>
    </row>
    <row r="46" customFormat="false" ht="15.75" hidden="false" customHeight="false" outlineLevel="0" collapsed="false">
      <c r="A46" s="19" t="n">
        <v>6664</v>
      </c>
      <c r="B46" s="20" t="n">
        <v>4327</v>
      </c>
      <c r="C46" s="14" t="s">
        <v>60</v>
      </c>
      <c r="D46" s="14"/>
      <c r="E46" s="22" t="n">
        <v>378215</v>
      </c>
      <c r="F46" s="22" t="n">
        <v>361463</v>
      </c>
      <c r="G46" s="22" t="n">
        <v>354516</v>
      </c>
      <c r="H46" s="22" t="n">
        <v>346629</v>
      </c>
      <c r="I46" s="22" t="n">
        <v>339629</v>
      </c>
      <c r="J46" s="22" t="n">
        <v>331097</v>
      </c>
      <c r="K46" s="26"/>
      <c r="L46" s="22" t="n">
        <v>300508</v>
      </c>
      <c r="M46" s="22" t="n">
        <v>296862</v>
      </c>
      <c r="N46" s="23" t="n">
        <v>281410</v>
      </c>
      <c r="O46" s="22" t="n">
        <v>258217</v>
      </c>
      <c r="P46" s="26" t="n">
        <v>219266</v>
      </c>
      <c r="Q46" s="22" t="n">
        <v>185971</v>
      </c>
    </row>
    <row r="47" customFormat="false" ht="15.75" hidden="false" customHeight="false" outlineLevel="0" collapsed="false">
      <c r="A47" s="19" t="s">
        <v>61</v>
      </c>
      <c r="B47" s="20" t="n">
        <v>4436</v>
      </c>
      <c r="C47" s="14" t="s">
        <v>62</v>
      </c>
      <c r="D47" s="14"/>
      <c r="E47" s="22" t="n">
        <v>91944</v>
      </c>
      <c r="F47" s="22" t="n">
        <v>94946</v>
      </c>
      <c r="G47" s="22" t="n">
        <v>97385</v>
      </c>
      <c r="H47" s="22" t="n">
        <v>99068</v>
      </c>
      <c r="I47" s="22" t="n">
        <v>101731</v>
      </c>
      <c r="J47" s="22" t="n">
        <v>106101</v>
      </c>
      <c r="K47" s="26"/>
      <c r="L47" s="22" t="n">
        <v>107571</v>
      </c>
      <c r="M47" s="22" t="n">
        <v>109054</v>
      </c>
      <c r="N47" s="23" t="n">
        <v>107304</v>
      </c>
      <c r="O47" s="22" t="n">
        <v>104935</v>
      </c>
      <c r="P47" s="29" t="n">
        <v>103020</v>
      </c>
      <c r="Q47" s="22" t="n">
        <v>98243</v>
      </c>
    </row>
    <row r="48" customFormat="false" ht="15.75" hidden="false" customHeight="false" outlineLevel="0" collapsed="false">
      <c r="A48" s="36" t="s">
        <v>63</v>
      </c>
      <c r="B48" s="20" t="n">
        <v>4423</v>
      </c>
      <c r="C48" s="14" t="s">
        <v>64</v>
      </c>
      <c r="D48" s="14"/>
      <c r="E48" s="22" t="n">
        <v>15975</v>
      </c>
      <c r="F48" s="22" t="n">
        <v>18695</v>
      </c>
      <c r="G48" s="22" t="n">
        <v>21345</v>
      </c>
      <c r="H48" s="22" t="n">
        <v>23961</v>
      </c>
      <c r="I48" s="22" t="n">
        <v>24245</v>
      </c>
      <c r="J48" s="22" t="n">
        <v>26838</v>
      </c>
      <c r="K48" s="26"/>
      <c r="L48" s="22" t="n">
        <v>29154</v>
      </c>
      <c r="M48" s="22" t="n">
        <v>31466</v>
      </c>
      <c r="N48" s="23" t="n">
        <v>33137</v>
      </c>
      <c r="O48" s="22" t="n">
        <v>33860</v>
      </c>
      <c r="P48" s="29" t="n">
        <v>40561</v>
      </c>
      <c r="Q48" s="22" t="n">
        <v>46822</v>
      </c>
    </row>
    <row r="49" customFormat="false" ht="15.75" hidden="false" customHeight="false" outlineLevel="0" collapsed="false">
      <c r="A49" s="19" t="s">
        <v>65</v>
      </c>
      <c r="B49" s="20" t="n">
        <v>4372</v>
      </c>
      <c r="C49" s="14" t="s">
        <v>66</v>
      </c>
      <c r="D49" s="14"/>
      <c r="E49" s="22" t="n">
        <v>60792</v>
      </c>
      <c r="F49" s="22" t="n">
        <v>58124</v>
      </c>
      <c r="G49" s="22" t="n">
        <v>54851</v>
      </c>
      <c r="H49" s="22" t="n">
        <v>52938</v>
      </c>
      <c r="I49" s="22" t="n">
        <v>52776</v>
      </c>
      <c r="J49" s="22" t="n">
        <v>53851</v>
      </c>
      <c r="K49" s="14"/>
      <c r="L49" s="22" t="n">
        <v>53979</v>
      </c>
      <c r="M49" s="22" t="n">
        <v>55168</v>
      </c>
      <c r="N49" s="23" t="n">
        <v>57356</v>
      </c>
      <c r="O49" s="22" t="n">
        <v>58918</v>
      </c>
      <c r="P49" s="29" t="n">
        <v>61364</v>
      </c>
      <c r="Q49" s="22" t="n">
        <v>63117</v>
      </c>
    </row>
    <row r="50" customFormat="false" ht="15.75" hidden="false" customHeight="false" outlineLevel="0" collapsed="false">
      <c r="A50" s="19" t="s">
        <v>67</v>
      </c>
      <c r="B50" s="20" t="n">
        <v>4411</v>
      </c>
      <c r="C50" s="14" t="s">
        <v>68</v>
      </c>
      <c r="D50" s="14"/>
      <c r="E50" s="22" t="n">
        <v>2395</v>
      </c>
      <c r="F50" s="22" t="n">
        <v>2326</v>
      </c>
      <c r="G50" s="22" t="n">
        <v>2268</v>
      </c>
      <c r="H50" s="22" t="n">
        <v>2216</v>
      </c>
      <c r="I50" s="22" t="n">
        <v>2177</v>
      </c>
      <c r="J50" s="22" t="n">
        <v>2140</v>
      </c>
      <c r="K50" s="14"/>
      <c r="L50" s="22" t="n">
        <v>2105</v>
      </c>
      <c r="M50" s="22" t="n">
        <v>2064</v>
      </c>
      <c r="N50" s="23" t="n">
        <v>2031</v>
      </c>
      <c r="O50" s="22" t="n">
        <v>1992</v>
      </c>
      <c r="P50" s="29" t="n">
        <v>1946</v>
      </c>
      <c r="Q50" s="22" t="n">
        <v>1881</v>
      </c>
    </row>
    <row r="51" customFormat="false" ht="15.75" hidden="false" customHeight="false" outlineLevel="0" collapsed="false">
      <c r="A51" s="19" t="s">
        <v>69</v>
      </c>
      <c r="B51" s="20" t="n">
        <v>4442</v>
      </c>
      <c r="C51" s="14" t="s">
        <v>70</v>
      </c>
      <c r="D51" s="14"/>
      <c r="E51" s="22" t="n">
        <v>15640</v>
      </c>
      <c r="F51" s="22" t="n">
        <v>15386</v>
      </c>
      <c r="G51" s="22" t="n">
        <v>15143</v>
      </c>
      <c r="H51" s="22" t="n">
        <v>14702</v>
      </c>
      <c r="I51" s="22" t="n">
        <v>15011</v>
      </c>
      <c r="J51" s="22" t="n">
        <v>15994</v>
      </c>
      <c r="K51" s="14"/>
      <c r="L51" s="22" t="n">
        <v>16110</v>
      </c>
      <c r="M51" s="22" t="n">
        <v>15584</v>
      </c>
      <c r="N51" s="23" t="n">
        <v>14906</v>
      </c>
      <c r="O51" s="22" t="n">
        <v>14798</v>
      </c>
      <c r="P51" s="29" t="n">
        <v>16063</v>
      </c>
      <c r="Q51" s="22" t="n">
        <v>16016</v>
      </c>
    </row>
    <row r="52" customFormat="false" ht="15.75" hidden="false" customHeight="false" outlineLevel="0" collapsed="false">
      <c r="A52" s="19" t="n">
        <v>4280</v>
      </c>
      <c r="B52" s="20" t="n">
        <v>4380</v>
      </c>
      <c r="C52" s="14" t="s">
        <v>71</v>
      </c>
      <c r="D52" s="14"/>
      <c r="E52" s="22" t="n">
        <v>164519</v>
      </c>
      <c r="F52" s="22" t="n">
        <v>166869</v>
      </c>
      <c r="G52" s="22" t="n">
        <v>167713</v>
      </c>
      <c r="H52" s="22" t="n">
        <v>168937</v>
      </c>
      <c r="I52" s="22" t="n">
        <v>165879</v>
      </c>
      <c r="J52" s="22" t="n">
        <v>162422</v>
      </c>
      <c r="K52" s="14"/>
      <c r="L52" s="22" t="n">
        <v>167967</v>
      </c>
      <c r="M52" s="22" t="n">
        <v>176088</v>
      </c>
      <c r="N52" s="23" t="n">
        <v>199369</v>
      </c>
      <c r="O52" s="22" t="n">
        <v>236540</v>
      </c>
      <c r="P52" s="29" t="n">
        <v>268999</v>
      </c>
      <c r="Q52" s="22" t="n">
        <v>299873</v>
      </c>
    </row>
    <row r="53" customFormat="false" ht="15.75" hidden="false" customHeight="false" outlineLevel="0" collapsed="false">
      <c r="A53" s="36" t="s">
        <v>72</v>
      </c>
      <c r="B53" s="20" t="n">
        <v>4231</v>
      </c>
      <c r="C53" s="14" t="s">
        <v>73</v>
      </c>
      <c r="D53" s="14"/>
      <c r="E53" s="22" t="n">
        <v>163534</v>
      </c>
      <c r="F53" s="22" t="n">
        <v>160833</v>
      </c>
      <c r="G53" s="22" t="n">
        <v>154766</v>
      </c>
      <c r="H53" s="22" t="n">
        <v>157918</v>
      </c>
      <c r="I53" s="22" t="n">
        <v>163983</v>
      </c>
      <c r="J53" s="22" t="n">
        <v>172383</v>
      </c>
      <c r="K53" s="14"/>
      <c r="L53" s="22" t="n">
        <v>177226</v>
      </c>
      <c r="M53" s="22" t="n">
        <v>188469</v>
      </c>
      <c r="N53" s="23" t="n">
        <v>196204</v>
      </c>
      <c r="O53" s="22" t="n">
        <v>201026</v>
      </c>
      <c r="P53" s="29" t="n">
        <v>205449</v>
      </c>
      <c r="Q53" s="22" t="n">
        <v>206480</v>
      </c>
    </row>
    <row r="54" customFormat="false" ht="15.75" hidden="false" customHeight="false" outlineLevel="0" collapsed="false">
      <c r="A54" s="36" t="s">
        <v>74</v>
      </c>
      <c r="B54" s="20" t="n">
        <v>4457</v>
      </c>
      <c r="C54" s="14" t="s">
        <v>75</v>
      </c>
      <c r="D54" s="14"/>
      <c r="E54" s="22" t="n">
        <v>21009</v>
      </c>
      <c r="F54" s="26" t="n">
        <v>22426</v>
      </c>
      <c r="G54" s="22" t="n">
        <v>25030</v>
      </c>
      <c r="H54" s="22" t="n">
        <v>25594</v>
      </c>
      <c r="I54" s="22" t="n">
        <v>24712</v>
      </c>
      <c r="J54" s="22" t="n">
        <v>23674</v>
      </c>
      <c r="K54" s="14"/>
      <c r="L54" s="22" t="n">
        <v>23680</v>
      </c>
      <c r="M54" s="22" t="n">
        <v>25256</v>
      </c>
      <c r="N54" s="23" t="n">
        <v>26605</v>
      </c>
      <c r="O54" s="22" t="n">
        <v>25723</v>
      </c>
      <c r="P54" s="29" t="n">
        <v>24239</v>
      </c>
      <c r="Q54" s="22" t="n">
        <v>23128</v>
      </c>
    </row>
    <row r="55" customFormat="false" ht="15.75" hidden="false" customHeight="false" outlineLevel="0" collapsed="false">
      <c r="A55" s="36" t="s">
        <v>76</v>
      </c>
      <c r="B55" s="20" t="n">
        <v>4476</v>
      </c>
      <c r="C55" s="14" t="s">
        <v>77</v>
      </c>
      <c r="D55" s="14"/>
      <c r="E55" s="22" t="n">
        <v>385</v>
      </c>
      <c r="F55" s="26" t="n">
        <v>327</v>
      </c>
      <c r="G55" s="22" t="n">
        <v>312</v>
      </c>
      <c r="H55" s="22" t="n">
        <v>296</v>
      </c>
      <c r="I55" s="26" t="n">
        <v>294</v>
      </c>
      <c r="J55" s="26" t="n">
        <v>616</v>
      </c>
      <c r="K55" s="14"/>
      <c r="L55" s="22" t="n">
        <v>1114</v>
      </c>
      <c r="M55" s="22" t="n">
        <v>1746</v>
      </c>
      <c r="N55" s="23" t="n">
        <v>3139</v>
      </c>
      <c r="O55" s="22" t="n">
        <v>6369</v>
      </c>
      <c r="P55" s="29" t="n">
        <v>10379</v>
      </c>
      <c r="Q55" s="22" t="n">
        <v>15169</v>
      </c>
    </row>
    <row r="56" customFormat="false" ht="15.75" hidden="false" customHeight="false" outlineLevel="0" collapsed="false">
      <c r="A56" s="36" t="s">
        <v>78</v>
      </c>
      <c r="B56" s="20" t="n">
        <v>4499</v>
      </c>
      <c r="C56" s="14" t="s">
        <v>79</v>
      </c>
      <c r="D56" s="14"/>
      <c r="E56" s="22" t="n">
        <v>2049</v>
      </c>
      <c r="F56" s="26" t="n">
        <v>2720</v>
      </c>
      <c r="G56" s="22" t="n">
        <v>3432</v>
      </c>
      <c r="H56" s="22" t="n">
        <v>4699</v>
      </c>
      <c r="I56" s="26" t="n">
        <v>5067</v>
      </c>
      <c r="J56" s="26" t="n">
        <v>5942</v>
      </c>
      <c r="K56" s="14"/>
      <c r="L56" s="22" t="n">
        <v>5554</v>
      </c>
      <c r="M56" s="22" t="n">
        <v>5084</v>
      </c>
      <c r="N56" s="23" t="n">
        <v>4281</v>
      </c>
      <c r="O56" s="22" t="n">
        <v>4038</v>
      </c>
      <c r="P56" s="29" t="n">
        <v>4638</v>
      </c>
      <c r="Q56" s="22" t="n">
        <v>7409</v>
      </c>
    </row>
    <row r="57" customFormat="false" ht="15.75" hidden="false" customHeight="false" outlineLevel="0" collapsed="false">
      <c r="A57" s="25"/>
      <c r="B57" s="13"/>
      <c r="C57" s="14"/>
      <c r="D57" s="14"/>
      <c r="E57" s="26"/>
      <c r="F57" s="26"/>
      <c r="G57" s="26"/>
      <c r="H57" s="22"/>
      <c r="I57" s="26"/>
      <c r="J57" s="26"/>
      <c r="K57" s="14"/>
      <c r="L57" s="29"/>
      <c r="M57" s="29"/>
      <c r="N57" s="14"/>
      <c r="O57" s="29"/>
      <c r="P57" s="29"/>
      <c r="Q57" s="31"/>
    </row>
    <row r="58" customFormat="false" ht="16.5" hidden="false" customHeight="false" outlineLevel="0" collapsed="false">
      <c r="A58" s="25"/>
      <c r="B58" s="13"/>
      <c r="C58" s="32" t="s">
        <v>54</v>
      </c>
      <c r="D58" s="33"/>
      <c r="E58" s="34" t="n">
        <f aca="false">SUM(E44:E56)</f>
        <v>965629</v>
      </c>
      <c r="F58" s="34" t="n">
        <f aca="false">SUM(F44:F56)</f>
        <v>954950</v>
      </c>
      <c r="G58" s="34" t="n">
        <f aca="false">SUM(G44:G56)</f>
        <v>949824</v>
      </c>
      <c r="H58" s="34" t="n">
        <f aca="false">SUM(H44:H56)</f>
        <v>949702</v>
      </c>
      <c r="I58" s="34" t="n">
        <f aca="false">SUM(I44:I56)</f>
        <v>944708</v>
      </c>
      <c r="J58" s="34" t="n">
        <f aca="false">SUM(J44:J56)</f>
        <v>949173</v>
      </c>
      <c r="K58" s="35"/>
      <c r="L58" s="34" t="n">
        <f aca="false">SUM(L44:L56)</f>
        <v>931156</v>
      </c>
      <c r="M58" s="34" t="n">
        <f aca="false">SUM(M44:M56)</f>
        <v>952255</v>
      </c>
      <c r="N58" s="34" t="n">
        <f aca="false">SUM(N44:N56)</f>
        <v>970186</v>
      </c>
      <c r="O58" s="34" t="n">
        <f aca="false">SUM(O44:O56)</f>
        <v>990915</v>
      </c>
      <c r="P58" s="34" t="n">
        <f aca="false">SUM(P44:P56)</f>
        <v>1000309</v>
      </c>
      <c r="Q58" s="34" t="n">
        <f aca="false">SUM(Q44:Q56)</f>
        <v>1009804</v>
      </c>
    </row>
    <row r="59" customFormat="false" ht="16.5" hidden="false" customHeight="false" outlineLevel="0" collapsed="false">
      <c r="A59" s="25"/>
      <c r="B59" s="13"/>
      <c r="C59" s="14"/>
      <c r="D59" s="14"/>
      <c r="E59" s="35"/>
      <c r="F59" s="14"/>
      <c r="G59" s="14"/>
      <c r="H59" s="26"/>
      <c r="I59" s="14"/>
      <c r="J59" s="14"/>
      <c r="K59" s="14"/>
      <c r="L59" s="14"/>
      <c r="M59" s="14"/>
      <c r="N59" s="14"/>
      <c r="O59" s="26"/>
      <c r="P59" s="26"/>
      <c r="Q59" s="37"/>
    </row>
    <row r="60" customFormat="false" ht="16.5" hidden="false" customHeight="false" outlineLevel="0" collapsed="false">
      <c r="A60" s="25"/>
      <c r="B60" s="13"/>
      <c r="C60" s="32" t="s">
        <v>80</v>
      </c>
      <c r="D60" s="33"/>
      <c r="E60" s="34" t="n">
        <f aca="false">SUM(,E58,E41)</f>
        <v>1136588</v>
      </c>
      <c r="F60" s="34" t="n">
        <f aca="false">SUM(,F58,F41)</f>
        <v>1123726</v>
      </c>
      <c r="G60" s="34" t="n">
        <f aca="false">SUM(,G58,G41)</f>
        <v>1117289</v>
      </c>
      <c r="H60" s="34" t="n">
        <f aca="false">SUM(,H58,H41)</f>
        <v>1115844</v>
      </c>
      <c r="I60" s="34" t="n">
        <f aca="false">SUM(,I58,I41)</f>
        <v>1109764</v>
      </c>
      <c r="J60" s="34" t="n">
        <f aca="false">SUM(,J58,J41)</f>
        <v>1112835</v>
      </c>
      <c r="K60" s="34" t="n">
        <f aca="false">SUM(,K58,K41)</f>
        <v>0</v>
      </c>
      <c r="L60" s="34" t="n">
        <f aca="false">SUM(,L58,L41)</f>
        <v>1093238</v>
      </c>
      <c r="M60" s="34" t="n">
        <f aca="false">SUM(,M58,M41)</f>
        <v>1112845</v>
      </c>
      <c r="N60" s="34" t="n">
        <f aca="false">SUM(,N58,N41)</f>
        <v>1128624</v>
      </c>
      <c r="O60" s="34" t="n">
        <f aca="false">SUM(,O58,O41)</f>
        <v>1146657</v>
      </c>
      <c r="P60" s="34" t="n">
        <f aca="false">SUM(,P58,P41)</f>
        <v>1151129</v>
      </c>
      <c r="Q60" s="34" t="n">
        <f aca="false">SUM(,Q58,Q41)</f>
        <v>1154698</v>
      </c>
    </row>
    <row r="61" customFormat="false" ht="16.5" hidden="false" customHeight="false" outlineLevel="0" collapsed="false">
      <c r="A61" s="12"/>
      <c r="B61" s="13"/>
      <c r="C61" s="24"/>
      <c r="D61" s="14"/>
      <c r="E61" s="26"/>
      <c r="F61" s="14"/>
      <c r="G61" s="26"/>
      <c r="H61" s="14"/>
      <c r="I61" s="26"/>
      <c r="J61" s="22"/>
      <c r="K61" s="26"/>
      <c r="L61" s="29"/>
      <c r="M61" s="26"/>
      <c r="N61" s="14"/>
      <c r="O61" s="26"/>
      <c r="P61" s="26"/>
      <c r="Q61" s="13"/>
    </row>
    <row r="62" customFormat="false" ht="15.75" hidden="false" customHeight="false" outlineLevel="0" collapsed="false">
      <c r="A62" s="12"/>
      <c r="B62" s="13"/>
      <c r="C62" s="38"/>
      <c r="D62" s="38"/>
      <c r="E62" s="39"/>
      <c r="F62" s="39"/>
      <c r="G62" s="38"/>
      <c r="H62" s="38"/>
      <c r="I62" s="38"/>
      <c r="J62" s="40"/>
      <c r="K62" s="38"/>
      <c r="L62" s="38"/>
      <c r="M62" s="38"/>
      <c r="N62" s="38"/>
      <c r="O62" s="38"/>
      <c r="P62" s="38"/>
      <c r="Q62" s="41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24-01-12T2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