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Total Approved LifeLine Subscribers in California by Carrier</t>
  </si>
  <si>
    <t xml:space="preserve">As Reported by Maximus Health Human Services, Inc.</t>
  </si>
  <si>
    <t xml:space="preserve">Carri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ireline Carriers</t>
  </si>
  <si>
    <t xml:space="preserve">Astound BB (Wave)</t>
  </si>
  <si>
    <t xml:space="preserve">AT&amp;T (SBC)</t>
  </si>
  <si>
    <t xml:space="preserve">AT&amp;T Comm.</t>
  </si>
  <si>
    <t xml:space="preserve">Brighthouse</t>
  </si>
  <si>
    <t xml:space="preserve">Cal Ore</t>
  </si>
  <si>
    <t xml:space="preserve">Calaveras</t>
  </si>
  <si>
    <t xml:space="preserve">Charter</t>
  </si>
  <si>
    <t xml:space="preserve">ConnectTo</t>
  </si>
  <si>
    <t xml:space="preserve">Cox Comm.</t>
  </si>
  <si>
    <t xml:space="preserve">Ducor</t>
  </si>
  <si>
    <t xml:space="preserve">EnhancedComm</t>
  </si>
  <si>
    <t xml:space="preserve">Free Choice (PCS1)</t>
  </si>
  <si>
    <t xml:space="preserve">Frontier (Citizens CA)</t>
  </si>
  <si>
    <t xml:space="preserve">Frontier (Global Valley)</t>
  </si>
  <si>
    <t xml:space="preserve">Frontier (Golden State)</t>
  </si>
  <si>
    <t xml:space="preserve">Frontier (SWWC 1)</t>
  </si>
  <si>
    <t xml:space="preserve">Frontier (SWWC)</t>
  </si>
  <si>
    <t xml:space="preserve">Frontier (Tuolumne)</t>
  </si>
  <si>
    <t xml:space="preserve">Matrix (Vartec)</t>
  </si>
  <si>
    <t xml:space="preserve">MCI</t>
  </si>
  <si>
    <t xml:space="preserve">Pinnacles</t>
  </si>
  <si>
    <t xml:space="preserve">Ponderosa</t>
  </si>
  <si>
    <t xml:space="preserve">Race Technologies</t>
  </si>
  <si>
    <t xml:space="preserve">Sage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SureWest (Roseville)</t>
  </si>
  <si>
    <t xml:space="preserve">SureWest (Televideo)</t>
  </si>
  <si>
    <t xml:space="preserve">TC Telephone (1)</t>
  </si>
  <si>
    <t xml:space="preserve">TC Telephone (2)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Time Warner Cable</t>
  </si>
  <si>
    <t xml:space="preserve">Frontier (fka Verizon CA)</t>
  </si>
  <si>
    <t xml:space="preserve">Volcano</t>
  </si>
  <si>
    <t xml:space="preserve">  Subtotal</t>
  </si>
  <si>
    <t xml:space="preserve">California LifeLine Wireless Carriers</t>
  </si>
  <si>
    <t xml:space="preserve">AirVoice Wireless dba Feel Safe Wireless</t>
  </si>
  <si>
    <t xml:space="preserve">Amerimex dba SafetyNet Wireless</t>
  </si>
  <si>
    <t xml:space="preserve">Assurance Wireless by Virgin Mobile</t>
  </si>
  <si>
    <t xml:space="preserve">Boomerang Wireless dba enTouch Wireless</t>
  </si>
  <si>
    <t xml:space="preserve">Global Connection dba Standup Wireless</t>
  </si>
  <si>
    <t xml:space="preserve">iWireless dba Access Wireless</t>
  </si>
  <si>
    <t xml:space="preserve">Tag Mobile</t>
  </si>
  <si>
    <t xml:space="preserve">Telrite dba Life wireless</t>
  </si>
  <si>
    <t xml:space="preserve">TruConnect</t>
  </si>
  <si>
    <t xml:space="preserve">TracFone dba SafeLink</t>
  </si>
  <si>
    <t xml:space="preserve">Blue Jay Wireless</t>
  </si>
  <si>
    <t xml:space="preserve">American Broadband and Telecommunications 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O16" activeCellId="0" sqref="O16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64.32"/>
    <col collapsed="false" customWidth="true" hidden="false" outlineLevel="0" max="4" min="4" style="1" width="2.55"/>
    <col collapsed="false" customWidth="true" hidden="false" outlineLevel="0" max="10" min="5" style="1" width="18.1"/>
    <col collapsed="false" customWidth="true" hidden="false" outlineLevel="0" max="11" min="11" style="1" width="2.1"/>
    <col collapsed="false" customWidth="true" hidden="false" outlineLevel="0" max="17" min="12" style="1" width="18.1"/>
    <col collapsed="false" customWidth="false" hidden="false" outlineLevel="0" max="19" min="18" style="1" width="9.1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s="3" customFormat="tru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5.8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false" outlineLevel="0" collapsed="false">
      <c r="A4" s="6"/>
      <c r="B4" s="7"/>
      <c r="C4" s="8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/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</row>
    <row r="5" customFormat="false" ht="21" hidden="false" customHeight="false" outlineLevel="0" collapsed="false">
      <c r="A5" s="11"/>
      <c r="B5" s="12"/>
      <c r="C5" s="8"/>
      <c r="D5" s="9"/>
      <c r="E5" s="10" t="n">
        <v>2019</v>
      </c>
      <c r="F5" s="10" t="n">
        <f aca="false">E5</f>
        <v>2019</v>
      </c>
      <c r="G5" s="10" t="n">
        <f aca="false">F5</f>
        <v>2019</v>
      </c>
      <c r="H5" s="10" t="n">
        <f aca="false">G5</f>
        <v>2019</v>
      </c>
      <c r="I5" s="10" t="n">
        <f aca="false">H5</f>
        <v>2019</v>
      </c>
      <c r="J5" s="10" t="n">
        <f aca="false">I5</f>
        <v>2019</v>
      </c>
      <c r="K5" s="10"/>
      <c r="L5" s="10" t="n">
        <f aca="false">E5</f>
        <v>2019</v>
      </c>
      <c r="M5" s="10" t="n">
        <f aca="false">E5</f>
        <v>2019</v>
      </c>
      <c r="N5" s="10" t="n">
        <f aca="false">M5</f>
        <v>2019</v>
      </c>
      <c r="O5" s="10" t="n">
        <f aca="false">N5</f>
        <v>2019</v>
      </c>
      <c r="P5" s="10" t="n">
        <f aca="false">O5</f>
        <v>2019</v>
      </c>
      <c r="Q5" s="10" t="n">
        <f aca="false">P5</f>
        <v>2019</v>
      </c>
    </row>
    <row r="6" customFormat="false" ht="15.6" hidden="false" customHeight="fals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6" hidden="false" customHeight="false" outlineLevel="0" collapsed="false">
      <c r="A7" s="13"/>
      <c r="B7" s="18" t="s">
        <v>15</v>
      </c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6" hidden="false" customHeight="false" outlineLevel="0" collapsed="false">
      <c r="A8" s="13"/>
      <c r="B8" s="19"/>
      <c r="C8" s="14" t="s">
        <v>16</v>
      </c>
      <c r="D8" s="14"/>
      <c r="E8" s="20" t="n">
        <v>3</v>
      </c>
      <c r="F8" s="20" t="n">
        <v>3</v>
      </c>
      <c r="G8" s="20" t="n">
        <v>3</v>
      </c>
      <c r="H8" s="20" t="n">
        <v>3</v>
      </c>
      <c r="I8" s="20" t="n">
        <v>3</v>
      </c>
      <c r="J8" s="20" t="n">
        <v>3</v>
      </c>
      <c r="K8" s="14"/>
      <c r="L8" s="20" t="n">
        <v>3</v>
      </c>
      <c r="M8" s="21" t="n">
        <v>2</v>
      </c>
      <c r="N8" s="20" t="n">
        <v>2</v>
      </c>
      <c r="O8" s="20" t="n">
        <v>2</v>
      </c>
      <c r="P8" s="20" t="n">
        <v>2</v>
      </c>
      <c r="Q8" s="21" t="n">
        <v>2</v>
      </c>
    </row>
    <row r="9" customFormat="false" ht="15.6" hidden="false" customHeight="false" outlineLevel="0" collapsed="false">
      <c r="A9" s="13"/>
      <c r="B9" s="19"/>
      <c r="C9" s="19" t="s">
        <v>17</v>
      </c>
      <c r="D9" s="14"/>
      <c r="E9" s="20" t="n">
        <v>230054</v>
      </c>
      <c r="F9" s="20" t="n">
        <v>226596</v>
      </c>
      <c r="G9" s="20" t="n">
        <v>223080</v>
      </c>
      <c r="H9" s="20" t="n">
        <v>222055</v>
      </c>
      <c r="I9" s="20" t="n">
        <v>220261</v>
      </c>
      <c r="J9" s="20" t="n">
        <v>216205</v>
      </c>
      <c r="K9" s="14"/>
      <c r="L9" s="20" t="n">
        <v>207078</v>
      </c>
      <c r="M9" s="21" t="n">
        <v>208382</v>
      </c>
      <c r="N9" s="20" t="n">
        <v>215083</v>
      </c>
      <c r="O9" s="20" t="n">
        <v>212681</v>
      </c>
      <c r="P9" s="20" t="n">
        <v>208987</v>
      </c>
      <c r="Q9" s="21" t="n">
        <v>208288</v>
      </c>
    </row>
    <row r="10" customFormat="false" ht="15.6" hidden="false" customHeight="false" outlineLevel="0" collapsed="false">
      <c r="A10" s="13"/>
      <c r="B10" s="19"/>
      <c r="C10" s="19" t="s">
        <v>18</v>
      </c>
      <c r="D10" s="14"/>
      <c r="E10" s="20" t="n">
        <v>889</v>
      </c>
      <c r="F10" s="20" t="n">
        <v>878</v>
      </c>
      <c r="G10" s="20" t="n">
        <v>860</v>
      </c>
      <c r="H10" s="20" t="n">
        <v>860</v>
      </c>
      <c r="I10" s="20" t="n">
        <v>856</v>
      </c>
      <c r="J10" s="20" t="n">
        <v>844</v>
      </c>
      <c r="K10" s="14"/>
      <c r="L10" s="20" t="n">
        <v>838</v>
      </c>
      <c r="M10" s="21" t="n">
        <v>836</v>
      </c>
      <c r="N10" s="20" t="n">
        <v>829</v>
      </c>
      <c r="O10" s="20" t="n">
        <v>810</v>
      </c>
      <c r="P10" s="20" t="n">
        <v>769</v>
      </c>
      <c r="Q10" s="21" t="n">
        <v>765</v>
      </c>
    </row>
    <row r="11" customFormat="false" ht="15.6" hidden="false" customHeight="false" outlineLevel="0" collapsed="false">
      <c r="A11" s="13"/>
      <c r="B11" s="19"/>
      <c r="C11" s="19" t="s">
        <v>19</v>
      </c>
      <c r="D11" s="14"/>
      <c r="E11" s="20" t="n">
        <v>133</v>
      </c>
      <c r="F11" s="20" t="n">
        <v>131</v>
      </c>
      <c r="G11" s="20" t="n">
        <v>129</v>
      </c>
      <c r="H11" s="20" t="n">
        <v>126</v>
      </c>
      <c r="I11" s="20" t="n">
        <v>120</v>
      </c>
      <c r="J11" s="20" t="n">
        <v>110</v>
      </c>
      <c r="K11" s="14"/>
      <c r="L11" s="20" t="n">
        <v>102</v>
      </c>
      <c r="M11" s="21" t="n">
        <v>100</v>
      </c>
      <c r="N11" s="20" t="n">
        <v>129</v>
      </c>
      <c r="O11" s="20" t="n">
        <v>130</v>
      </c>
      <c r="P11" s="20" t="n">
        <v>136</v>
      </c>
      <c r="Q11" s="21" t="n">
        <v>136</v>
      </c>
    </row>
    <row r="12" customFormat="false" ht="15.6" hidden="false" customHeight="false" outlineLevel="0" collapsed="false">
      <c r="A12" s="13"/>
      <c r="B12" s="19"/>
      <c r="C12" s="19" t="s">
        <v>20</v>
      </c>
      <c r="D12" s="14"/>
      <c r="E12" s="20" t="n">
        <v>415</v>
      </c>
      <c r="F12" s="20" t="n">
        <v>414</v>
      </c>
      <c r="G12" s="20" t="n">
        <v>421</v>
      </c>
      <c r="H12" s="20" t="n">
        <v>438</v>
      </c>
      <c r="I12" s="20" t="n">
        <v>435</v>
      </c>
      <c r="J12" s="20" t="n">
        <v>437</v>
      </c>
      <c r="K12" s="14"/>
      <c r="L12" s="20" t="n">
        <v>456</v>
      </c>
      <c r="M12" s="21" t="n">
        <v>463</v>
      </c>
      <c r="N12" s="20" t="n">
        <v>470</v>
      </c>
      <c r="O12" s="20" t="n">
        <v>495</v>
      </c>
      <c r="P12" s="20" t="n">
        <v>497</v>
      </c>
      <c r="Q12" s="21" t="n">
        <v>508</v>
      </c>
    </row>
    <row r="13" customFormat="false" ht="15.6" hidden="false" customHeight="false" outlineLevel="0" collapsed="false">
      <c r="A13" s="13"/>
      <c r="B13" s="19"/>
      <c r="C13" s="19" t="s">
        <v>21</v>
      </c>
      <c r="D13" s="14"/>
      <c r="E13" s="20" t="n">
        <v>240</v>
      </c>
      <c r="F13" s="20" t="n">
        <v>241</v>
      </c>
      <c r="G13" s="20" t="n">
        <v>237</v>
      </c>
      <c r="H13" s="20" t="n">
        <v>247</v>
      </c>
      <c r="I13" s="20" t="n">
        <v>248</v>
      </c>
      <c r="J13" s="20" t="n">
        <v>254</v>
      </c>
      <c r="K13" s="14"/>
      <c r="L13" s="20" t="n">
        <v>258</v>
      </c>
      <c r="M13" s="21" t="n">
        <v>268</v>
      </c>
      <c r="N13" s="20" t="n">
        <v>276</v>
      </c>
      <c r="O13" s="20" t="n">
        <v>277</v>
      </c>
      <c r="P13" s="20" t="n">
        <v>285</v>
      </c>
      <c r="Q13" s="21" t="n">
        <v>278</v>
      </c>
    </row>
    <row r="14" customFormat="false" ht="15.6" hidden="false" customHeight="false" outlineLevel="0" collapsed="false">
      <c r="A14" s="13"/>
      <c r="B14" s="19"/>
      <c r="C14" s="19" t="s">
        <v>22</v>
      </c>
      <c r="D14" s="14"/>
      <c r="E14" s="20" t="n">
        <v>1824</v>
      </c>
      <c r="F14" s="20" t="n">
        <v>1840</v>
      </c>
      <c r="G14" s="20" t="n">
        <v>1827</v>
      </c>
      <c r="H14" s="20" t="n">
        <v>1805</v>
      </c>
      <c r="I14" s="20" t="n">
        <v>1759</v>
      </c>
      <c r="J14" s="20" t="n">
        <v>1734</v>
      </c>
      <c r="K14" s="14"/>
      <c r="L14" s="20" t="n">
        <v>1705</v>
      </c>
      <c r="M14" s="21" t="n">
        <v>1746</v>
      </c>
      <c r="N14" s="20" t="n">
        <v>1899</v>
      </c>
      <c r="O14" s="20" t="n">
        <v>2052</v>
      </c>
      <c r="P14" s="20" t="n">
        <v>2179</v>
      </c>
      <c r="Q14" s="21" t="n">
        <v>2227</v>
      </c>
    </row>
    <row r="15" customFormat="false" ht="15.6" hidden="false" customHeight="false" outlineLevel="0" collapsed="false">
      <c r="A15" s="13"/>
      <c r="B15" s="19"/>
      <c r="C15" s="19" t="s">
        <v>23</v>
      </c>
      <c r="D15" s="14"/>
      <c r="E15" s="20" t="n">
        <v>2502</v>
      </c>
      <c r="F15" s="20" t="n">
        <v>2498</v>
      </c>
      <c r="G15" s="20" t="n">
        <v>2479</v>
      </c>
      <c r="H15" s="20" t="n">
        <v>2580</v>
      </c>
      <c r="I15" s="20" t="n">
        <v>2621</v>
      </c>
      <c r="J15" s="20" t="n">
        <v>2662</v>
      </c>
      <c r="K15" s="14"/>
      <c r="L15" s="20" t="n">
        <v>2756</v>
      </c>
      <c r="M15" s="21" t="n">
        <v>2796</v>
      </c>
      <c r="N15" s="20" t="n">
        <v>2884</v>
      </c>
      <c r="O15" s="20" t="n">
        <v>2932</v>
      </c>
      <c r="P15" s="20" t="n">
        <v>2987</v>
      </c>
      <c r="Q15" s="21" t="n">
        <v>3026</v>
      </c>
    </row>
    <row r="16" customFormat="false" ht="15.6" hidden="false" customHeight="false" outlineLevel="0" collapsed="false">
      <c r="A16" s="13"/>
      <c r="B16" s="19"/>
      <c r="C16" s="14" t="s">
        <v>24</v>
      </c>
      <c r="D16" s="14"/>
      <c r="E16" s="20" t="n">
        <v>15349</v>
      </c>
      <c r="F16" s="20" t="n">
        <v>15103</v>
      </c>
      <c r="G16" s="20" t="n">
        <v>14873</v>
      </c>
      <c r="H16" s="20" t="n">
        <v>15140</v>
      </c>
      <c r="I16" s="20" t="n">
        <v>15269</v>
      </c>
      <c r="J16" s="20" t="n">
        <v>15155</v>
      </c>
      <c r="K16" s="14"/>
      <c r="L16" s="20" t="n">
        <v>15038</v>
      </c>
      <c r="M16" s="21" t="n">
        <v>14961</v>
      </c>
      <c r="N16" s="20" t="n">
        <v>14896</v>
      </c>
      <c r="O16" s="20" t="n">
        <v>14992</v>
      </c>
      <c r="P16" s="20" t="n">
        <v>14740</v>
      </c>
      <c r="Q16" s="21" t="n">
        <v>14701</v>
      </c>
    </row>
    <row r="17" customFormat="false" ht="15.6" hidden="false" customHeight="false" outlineLevel="0" collapsed="false">
      <c r="A17" s="13"/>
      <c r="B17" s="19"/>
      <c r="C17" s="19" t="s">
        <v>25</v>
      </c>
      <c r="D17" s="14"/>
      <c r="E17" s="20" t="n">
        <v>296</v>
      </c>
      <c r="F17" s="20" t="n">
        <v>300</v>
      </c>
      <c r="G17" s="20" t="n">
        <v>302</v>
      </c>
      <c r="H17" s="20" t="n">
        <v>306</v>
      </c>
      <c r="I17" s="20" t="n">
        <v>313</v>
      </c>
      <c r="J17" s="20" t="n">
        <v>318</v>
      </c>
      <c r="K17" s="14"/>
      <c r="L17" s="20" t="n">
        <v>322</v>
      </c>
      <c r="M17" s="21" t="n">
        <v>320</v>
      </c>
      <c r="N17" s="20" t="n">
        <v>335</v>
      </c>
      <c r="O17" s="20" t="n">
        <v>338</v>
      </c>
      <c r="P17" s="20" t="n">
        <v>331</v>
      </c>
      <c r="Q17" s="21" t="n">
        <v>332</v>
      </c>
    </row>
    <row r="18" customFormat="false" ht="15.6" hidden="false" customHeight="false" outlineLevel="0" collapsed="false">
      <c r="A18" s="13"/>
      <c r="B18" s="19"/>
      <c r="C18" s="14" t="s">
        <v>26</v>
      </c>
      <c r="D18" s="14"/>
      <c r="E18" s="20" t="n">
        <v>3</v>
      </c>
      <c r="F18" s="20" t="n">
        <v>3</v>
      </c>
      <c r="G18" s="20" t="n">
        <v>3</v>
      </c>
      <c r="H18" s="20" t="n">
        <v>2</v>
      </c>
      <c r="I18" s="20" t="n">
        <v>2</v>
      </c>
      <c r="J18" s="20" t="n">
        <v>2</v>
      </c>
      <c r="K18" s="14"/>
      <c r="L18" s="20" t="n">
        <v>2</v>
      </c>
      <c r="M18" s="21" t="n">
        <v>2</v>
      </c>
      <c r="N18" s="20" t="n">
        <v>2</v>
      </c>
      <c r="O18" s="20" t="n">
        <v>2</v>
      </c>
      <c r="P18" s="20" t="n">
        <v>2</v>
      </c>
      <c r="Q18" s="21" t="n">
        <v>2</v>
      </c>
    </row>
    <row r="19" customFormat="false" ht="15.6" hidden="false" customHeight="false" outlineLevel="0" collapsed="false">
      <c r="A19" s="13"/>
      <c r="B19" s="19"/>
      <c r="C19" s="19" t="s">
        <v>27</v>
      </c>
      <c r="D19" s="14"/>
      <c r="E19" s="20" t="n">
        <v>16</v>
      </c>
      <c r="F19" s="20" t="n">
        <v>14</v>
      </c>
      <c r="G19" s="20" t="n">
        <v>12</v>
      </c>
      <c r="H19" s="20" t="n">
        <v>12</v>
      </c>
      <c r="I19" s="20" t="n">
        <v>11</v>
      </c>
      <c r="J19" s="20" t="n">
        <v>9</v>
      </c>
      <c r="K19" s="14"/>
      <c r="L19" s="20" t="n">
        <v>9</v>
      </c>
      <c r="M19" s="21" t="n">
        <v>9</v>
      </c>
      <c r="N19" s="20" t="n">
        <v>9</v>
      </c>
      <c r="O19" s="20" t="n">
        <v>9</v>
      </c>
      <c r="P19" s="20" t="n">
        <v>9</v>
      </c>
      <c r="Q19" s="21" t="n">
        <v>9</v>
      </c>
    </row>
    <row r="20" customFormat="false" ht="15.6" hidden="false" customHeight="false" outlineLevel="0" collapsed="false">
      <c r="A20" s="13"/>
      <c r="B20" s="19"/>
      <c r="C20" s="19" t="s">
        <v>28</v>
      </c>
      <c r="D20" s="14"/>
      <c r="E20" s="20" t="n">
        <v>2902</v>
      </c>
      <c r="F20" s="20" t="n">
        <v>2854</v>
      </c>
      <c r="G20" s="20" t="n">
        <v>2805</v>
      </c>
      <c r="H20" s="20" t="n">
        <v>2823</v>
      </c>
      <c r="I20" s="20" t="n">
        <v>2798</v>
      </c>
      <c r="J20" s="20" t="n">
        <v>2765</v>
      </c>
      <c r="K20" s="14"/>
      <c r="L20" s="20" t="n">
        <v>2732</v>
      </c>
      <c r="M20" s="21" t="n">
        <v>2698</v>
      </c>
      <c r="N20" s="20" t="n">
        <v>2687</v>
      </c>
      <c r="O20" s="20" t="n">
        <v>2671</v>
      </c>
      <c r="P20" s="20" t="n">
        <v>2646</v>
      </c>
      <c r="Q20" s="21" t="n">
        <v>2642</v>
      </c>
    </row>
    <row r="21" customFormat="false" ht="15.6" hidden="false" customHeight="false" outlineLevel="0" collapsed="false">
      <c r="A21" s="13"/>
      <c r="B21" s="19"/>
      <c r="C21" s="19" t="s">
        <v>29</v>
      </c>
      <c r="D21" s="14"/>
      <c r="E21" s="20" t="n">
        <v>685</v>
      </c>
      <c r="F21" s="20" t="n">
        <v>669</v>
      </c>
      <c r="G21" s="20" t="n">
        <v>656</v>
      </c>
      <c r="H21" s="20" t="n">
        <v>662</v>
      </c>
      <c r="I21" s="20" t="n">
        <v>655</v>
      </c>
      <c r="J21" s="20" t="n">
        <v>660</v>
      </c>
      <c r="K21" s="14"/>
      <c r="L21" s="20" t="n">
        <v>647</v>
      </c>
      <c r="M21" s="21" t="n">
        <v>630</v>
      </c>
      <c r="N21" s="20" t="n">
        <v>624</v>
      </c>
      <c r="O21" s="20" t="n">
        <v>611</v>
      </c>
      <c r="P21" s="20" t="n">
        <v>601</v>
      </c>
      <c r="Q21" s="21" t="n">
        <v>592</v>
      </c>
    </row>
    <row r="22" customFormat="false" ht="15.6" hidden="false" customHeight="false" outlineLevel="0" collapsed="false">
      <c r="A22" s="13"/>
      <c r="B22" s="19"/>
      <c r="C22" s="19" t="s">
        <v>30</v>
      </c>
      <c r="D22" s="14"/>
      <c r="E22" s="20" t="n">
        <v>407</v>
      </c>
      <c r="F22" s="20" t="n">
        <v>398</v>
      </c>
      <c r="G22" s="20" t="n">
        <v>392</v>
      </c>
      <c r="H22" s="20" t="n">
        <v>390</v>
      </c>
      <c r="I22" s="20" t="n">
        <v>390</v>
      </c>
      <c r="J22" s="20" t="n">
        <v>387</v>
      </c>
      <c r="K22" s="14"/>
      <c r="L22" s="20" t="n">
        <v>370</v>
      </c>
      <c r="M22" s="21" t="n">
        <v>371</v>
      </c>
      <c r="N22" s="20" t="n">
        <v>365</v>
      </c>
      <c r="O22" s="20" t="n">
        <v>360</v>
      </c>
      <c r="P22" s="20" t="n">
        <v>356</v>
      </c>
      <c r="Q22" s="21" t="n">
        <v>359</v>
      </c>
    </row>
    <row r="23" customFormat="false" ht="15.6" hidden="false" customHeight="false" outlineLevel="0" collapsed="false">
      <c r="A23" s="13"/>
      <c r="B23" s="19"/>
      <c r="C23" s="19" t="s">
        <v>31</v>
      </c>
      <c r="D23" s="14"/>
      <c r="E23" s="20" t="n">
        <v>226</v>
      </c>
      <c r="F23" s="20" t="n">
        <v>231</v>
      </c>
      <c r="G23" s="20" t="n">
        <v>227</v>
      </c>
      <c r="H23" s="20" t="n">
        <v>230</v>
      </c>
      <c r="I23" s="20" t="n">
        <v>226</v>
      </c>
      <c r="J23" s="20" t="n">
        <v>219</v>
      </c>
      <c r="K23" s="14"/>
      <c r="L23" s="20" t="n">
        <v>215</v>
      </c>
      <c r="M23" s="21" t="n">
        <v>214</v>
      </c>
      <c r="N23" s="20" t="n">
        <v>214</v>
      </c>
      <c r="O23" s="20" t="n">
        <v>211</v>
      </c>
      <c r="P23" s="20" t="n">
        <v>210</v>
      </c>
      <c r="Q23" s="21" t="n">
        <v>210</v>
      </c>
    </row>
    <row r="24" customFormat="false" ht="15.6" hidden="false" customHeight="false" outlineLevel="0" collapsed="false">
      <c r="A24" s="13"/>
      <c r="B24" s="19"/>
      <c r="C24" s="19" t="s">
        <v>32</v>
      </c>
      <c r="D24" s="14"/>
      <c r="E24" s="20" t="n">
        <v>327</v>
      </c>
      <c r="F24" s="20" t="n">
        <v>328</v>
      </c>
      <c r="G24" s="20" t="n">
        <v>328</v>
      </c>
      <c r="H24" s="20" t="n">
        <v>327</v>
      </c>
      <c r="I24" s="20" t="n">
        <v>328</v>
      </c>
      <c r="J24" s="20" t="n">
        <v>317</v>
      </c>
      <c r="K24" s="14"/>
      <c r="L24" s="20" t="n">
        <v>317</v>
      </c>
      <c r="M24" s="21" t="n">
        <v>317</v>
      </c>
      <c r="N24" s="20" t="n">
        <v>320</v>
      </c>
      <c r="O24" s="20" t="n">
        <v>323</v>
      </c>
      <c r="P24" s="20" t="n">
        <v>322</v>
      </c>
      <c r="Q24" s="21" t="n">
        <v>323</v>
      </c>
    </row>
    <row r="25" customFormat="false" ht="15.6" hidden="false" customHeight="false" outlineLevel="0" collapsed="false">
      <c r="A25" s="13"/>
      <c r="B25" s="19"/>
      <c r="C25" s="19" t="s">
        <v>33</v>
      </c>
      <c r="D25" s="14"/>
      <c r="E25" s="20" t="n">
        <v>461</v>
      </c>
      <c r="F25" s="20" t="n">
        <v>452</v>
      </c>
      <c r="G25" s="20" t="n">
        <v>453</v>
      </c>
      <c r="H25" s="20" t="n">
        <v>455</v>
      </c>
      <c r="I25" s="20" t="n">
        <v>453</v>
      </c>
      <c r="J25" s="20" t="n">
        <v>446</v>
      </c>
      <c r="K25" s="14"/>
      <c r="L25" s="20" t="n">
        <v>439</v>
      </c>
      <c r="M25" s="21" t="n">
        <v>431</v>
      </c>
      <c r="N25" s="20" t="n">
        <v>425</v>
      </c>
      <c r="O25" s="20" t="n">
        <v>414</v>
      </c>
      <c r="P25" s="20" t="n">
        <v>414</v>
      </c>
      <c r="Q25" s="21" t="n">
        <v>411</v>
      </c>
    </row>
    <row r="26" customFormat="false" ht="15.6" hidden="false" customHeight="false" outlineLevel="0" collapsed="false">
      <c r="A26" s="13"/>
      <c r="B26" s="19"/>
      <c r="C26" s="19" t="s">
        <v>34</v>
      </c>
      <c r="D26" s="14"/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0</v>
      </c>
      <c r="K26" s="14"/>
      <c r="L26" s="20" t="n">
        <v>0</v>
      </c>
      <c r="M26" s="21" t="n">
        <v>0</v>
      </c>
      <c r="N26" s="20" t="n">
        <v>0</v>
      </c>
      <c r="O26" s="20" t="n">
        <v>0</v>
      </c>
      <c r="P26" s="20" t="n">
        <v>0</v>
      </c>
      <c r="Q26" s="21" t="n">
        <v>0</v>
      </c>
    </row>
    <row r="27" customFormat="false" ht="15.6" hidden="false" customHeight="false" outlineLevel="0" collapsed="false">
      <c r="A27" s="13"/>
      <c r="B27" s="19"/>
      <c r="C27" s="19" t="s">
        <v>35</v>
      </c>
      <c r="D27" s="14"/>
      <c r="E27" s="20" t="n">
        <v>1091</v>
      </c>
      <c r="F27" s="20" t="n">
        <v>1073</v>
      </c>
      <c r="G27" s="20" t="n">
        <v>1082</v>
      </c>
      <c r="H27" s="20" t="n">
        <v>1076</v>
      </c>
      <c r="I27" s="20" t="n">
        <v>1057</v>
      </c>
      <c r="J27" s="20" t="n">
        <v>1041</v>
      </c>
      <c r="K27" s="14"/>
      <c r="L27" s="20" t="n">
        <v>1007</v>
      </c>
      <c r="M27" s="21" t="n">
        <v>1021</v>
      </c>
      <c r="N27" s="20" t="n">
        <v>1027</v>
      </c>
      <c r="O27" s="20" t="n">
        <v>1198</v>
      </c>
      <c r="P27" s="20" t="n">
        <v>1184</v>
      </c>
      <c r="Q27" s="21" t="n">
        <v>1161</v>
      </c>
    </row>
    <row r="28" customFormat="false" ht="15.6" hidden="false" customHeight="false" outlineLevel="0" collapsed="false">
      <c r="A28" s="13"/>
      <c r="B28" s="19"/>
      <c r="C28" s="19" t="s">
        <v>36</v>
      </c>
      <c r="D28" s="14"/>
      <c r="E28" s="20" t="n">
        <v>3</v>
      </c>
      <c r="F28" s="20" t="n">
        <v>3</v>
      </c>
      <c r="G28" s="20" t="n">
        <v>3</v>
      </c>
      <c r="H28" s="20" t="n">
        <v>3</v>
      </c>
      <c r="I28" s="20" t="n">
        <v>3</v>
      </c>
      <c r="J28" s="20" t="n">
        <v>3</v>
      </c>
      <c r="K28" s="14"/>
      <c r="L28" s="20" t="n">
        <v>3</v>
      </c>
      <c r="M28" s="21" t="n">
        <v>3</v>
      </c>
      <c r="N28" s="20" t="n">
        <v>3</v>
      </c>
      <c r="O28" s="20" t="n">
        <v>3</v>
      </c>
      <c r="P28" s="20" t="n">
        <v>3</v>
      </c>
      <c r="Q28" s="21" t="n">
        <v>3</v>
      </c>
    </row>
    <row r="29" customFormat="false" ht="16.5" hidden="false" customHeight="true" outlineLevel="0" collapsed="false">
      <c r="A29" s="13"/>
      <c r="B29" s="19"/>
      <c r="C29" s="19" t="s">
        <v>37</v>
      </c>
      <c r="D29" s="14"/>
      <c r="E29" s="20" t="n">
        <v>638</v>
      </c>
      <c r="F29" s="20" t="n">
        <v>629</v>
      </c>
      <c r="G29" s="20" t="n">
        <v>618</v>
      </c>
      <c r="H29" s="20" t="n">
        <v>642</v>
      </c>
      <c r="I29" s="20" t="n">
        <v>640</v>
      </c>
      <c r="J29" s="20" t="n">
        <v>660</v>
      </c>
      <c r="K29" s="14"/>
      <c r="L29" s="20" t="n">
        <v>676</v>
      </c>
      <c r="M29" s="21" t="n">
        <v>705</v>
      </c>
      <c r="N29" s="20" t="n">
        <v>709</v>
      </c>
      <c r="O29" s="20" t="n">
        <v>720</v>
      </c>
      <c r="P29" s="20" t="n">
        <v>739</v>
      </c>
      <c r="Q29" s="21" t="n">
        <v>741</v>
      </c>
    </row>
    <row r="30" customFormat="false" ht="15.6" hidden="false" customHeight="false" outlineLevel="0" collapsed="false">
      <c r="A30" s="13"/>
      <c r="B30" s="19"/>
      <c r="C30" s="19" t="s">
        <v>38</v>
      </c>
      <c r="D30" s="14"/>
      <c r="E30" s="20" t="n">
        <v>5</v>
      </c>
      <c r="F30" s="20" t="n">
        <v>5</v>
      </c>
      <c r="G30" s="20" t="n">
        <v>5</v>
      </c>
      <c r="H30" s="20" t="n">
        <v>5</v>
      </c>
      <c r="I30" s="20" t="n">
        <v>5</v>
      </c>
      <c r="J30" s="20" t="n">
        <v>5</v>
      </c>
      <c r="K30" s="14"/>
      <c r="L30" s="20" t="n">
        <v>5</v>
      </c>
      <c r="M30" s="21" t="n">
        <v>5</v>
      </c>
      <c r="N30" s="20" t="n">
        <v>5</v>
      </c>
      <c r="O30" s="20" t="n">
        <v>5</v>
      </c>
      <c r="P30" s="20" t="n">
        <v>5</v>
      </c>
      <c r="Q30" s="21" t="n">
        <v>5</v>
      </c>
    </row>
    <row r="31" customFormat="false" ht="15.6" hidden="false" customHeight="false" outlineLevel="0" collapsed="false">
      <c r="A31" s="13"/>
      <c r="B31" s="19"/>
      <c r="C31" s="19" t="s">
        <v>39</v>
      </c>
      <c r="D31" s="14"/>
      <c r="E31" s="20" t="n">
        <v>2</v>
      </c>
      <c r="F31" s="20" t="n">
        <v>2</v>
      </c>
      <c r="G31" s="20" t="n">
        <v>2</v>
      </c>
      <c r="H31" s="20" t="n">
        <v>5</v>
      </c>
      <c r="I31" s="20" t="n">
        <v>5</v>
      </c>
      <c r="J31" s="20" t="n">
        <v>0</v>
      </c>
      <c r="K31" s="14"/>
      <c r="L31" s="20" t="n">
        <v>0</v>
      </c>
      <c r="M31" s="21" t="n">
        <v>0</v>
      </c>
      <c r="N31" s="20" t="n">
        <v>0</v>
      </c>
      <c r="O31" s="20" t="n">
        <v>0</v>
      </c>
      <c r="P31" s="20" t="n">
        <v>0</v>
      </c>
      <c r="Q31" s="21" t="n">
        <v>0</v>
      </c>
    </row>
    <row r="32" customFormat="false" ht="15.6" hidden="false" customHeight="false" outlineLevel="0" collapsed="false">
      <c r="A32" s="13"/>
      <c r="B32" s="19"/>
      <c r="C32" s="19" t="s">
        <v>40</v>
      </c>
      <c r="D32" s="14"/>
      <c r="E32" s="20" t="n">
        <v>172</v>
      </c>
      <c r="F32" s="20" t="n">
        <v>171</v>
      </c>
      <c r="G32" s="20" t="n">
        <v>172</v>
      </c>
      <c r="H32" s="20" t="n">
        <v>183</v>
      </c>
      <c r="I32" s="20" t="n">
        <v>182</v>
      </c>
      <c r="J32" s="20" t="n">
        <v>182</v>
      </c>
      <c r="K32" s="14"/>
      <c r="L32" s="20" t="n">
        <v>194</v>
      </c>
      <c r="M32" s="21" t="n">
        <v>198</v>
      </c>
      <c r="N32" s="20" t="n">
        <v>202</v>
      </c>
      <c r="O32" s="20" t="n">
        <v>209</v>
      </c>
      <c r="P32" s="20" t="n">
        <v>212</v>
      </c>
      <c r="Q32" s="21" t="n">
        <v>214</v>
      </c>
    </row>
    <row r="33" customFormat="false" ht="15.6" hidden="false" customHeight="false" outlineLevel="0" collapsed="false">
      <c r="A33" s="13"/>
      <c r="B33" s="19"/>
      <c r="C33" s="19" t="s">
        <v>41</v>
      </c>
      <c r="D33" s="14"/>
      <c r="E33" s="20" t="n">
        <v>1209</v>
      </c>
      <c r="F33" s="20" t="n">
        <v>1204</v>
      </c>
      <c r="G33" s="20" t="n">
        <v>1212</v>
      </c>
      <c r="H33" s="20" t="n">
        <v>1237</v>
      </c>
      <c r="I33" s="20" t="n">
        <v>1232</v>
      </c>
      <c r="J33" s="20" t="n">
        <v>1241</v>
      </c>
      <c r="K33" s="14"/>
      <c r="L33" s="20" t="n">
        <v>1246</v>
      </c>
      <c r="M33" s="21" t="n">
        <v>1238</v>
      </c>
      <c r="N33" s="20" t="n">
        <v>1270</v>
      </c>
      <c r="O33" s="20" t="n">
        <v>1266</v>
      </c>
      <c r="P33" s="20" t="n">
        <v>1246</v>
      </c>
      <c r="Q33" s="21" t="n">
        <v>1260</v>
      </c>
    </row>
    <row r="34" customFormat="false" ht="15.6" hidden="false" customHeight="false" outlineLevel="0" collapsed="false">
      <c r="A34" s="13"/>
      <c r="B34" s="19"/>
      <c r="C34" s="19" t="s">
        <v>42</v>
      </c>
      <c r="D34" s="14"/>
      <c r="E34" s="20" t="n">
        <v>1781</v>
      </c>
      <c r="F34" s="20" t="n">
        <v>1776</v>
      </c>
      <c r="G34" s="20" t="n">
        <v>1769</v>
      </c>
      <c r="H34" s="20" t="n">
        <v>1794</v>
      </c>
      <c r="I34" s="20" t="n">
        <v>1785</v>
      </c>
      <c r="J34" s="20" t="n">
        <v>1814</v>
      </c>
      <c r="K34" s="14"/>
      <c r="L34" s="20" t="n">
        <v>1841</v>
      </c>
      <c r="M34" s="21" t="n">
        <v>1857</v>
      </c>
      <c r="N34" s="20" t="n">
        <v>1888</v>
      </c>
      <c r="O34" s="20" t="n">
        <v>1914</v>
      </c>
      <c r="P34" s="20" t="n">
        <v>1926</v>
      </c>
      <c r="Q34" s="21" t="n">
        <v>1931</v>
      </c>
    </row>
    <row r="35" customFormat="false" ht="15.6" hidden="false" customHeight="false" outlineLevel="0" collapsed="false">
      <c r="A35" s="13"/>
      <c r="B35" s="19"/>
      <c r="C35" s="19" t="s">
        <v>43</v>
      </c>
      <c r="D35" s="14"/>
      <c r="E35" s="20" t="n">
        <v>596</v>
      </c>
      <c r="F35" s="20" t="n">
        <v>599</v>
      </c>
      <c r="G35" s="20" t="n">
        <v>592</v>
      </c>
      <c r="H35" s="20" t="n">
        <v>609</v>
      </c>
      <c r="I35" s="20" t="n">
        <v>614</v>
      </c>
      <c r="J35" s="20" t="n">
        <v>628</v>
      </c>
      <c r="K35" s="14"/>
      <c r="L35" s="20" t="n">
        <v>633</v>
      </c>
      <c r="M35" s="21" t="n">
        <v>649</v>
      </c>
      <c r="N35" s="20" t="n">
        <v>680</v>
      </c>
      <c r="O35" s="20" t="n">
        <v>694</v>
      </c>
      <c r="P35" s="20" t="n">
        <v>703</v>
      </c>
      <c r="Q35" s="21" t="n">
        <v>712</v>
      </c>
    </row>
    <row r="36" customFormat="false" ht="15.6" hidden="false" customHeight="false" outlineLevel="0" collapsed="false">
      <c r="A36" s="13"/>
      <c r="B36" s="19"/>
      <c r="C36" s="19" t="s">
        <v>44</v>
      </c>
      <c r="D36" s="14"/>
      <c r="E36" s="20" t="n">
        <v>1425</v>
      </c>
      <c r="F36" s="20" t="n">
        <v>1397</v>
      </c>
      <c r="G36" s="20" t="n">
        <v>1349</v>
      </c>
      <c r="H36" s="20" t="n">
        <v>1322</v>
      </c>
      <c r="I36" s="20" t="n">
        <v>1311</v>
      </c>
      <c r="J36" s="20" t="n">
        <v>1314</v>
      </c>
      <c r="K36" s="14"/>
      <c r="L36" s="20" t="n">
        <v>1290</v>
      </c>
      <c r="M36" s="21" t="n">
        <v>1282</v>
      </c>
      <c r="N36" s="20" t="n">
        <v>1276</v>
      </c>
      <c r="O36" s="20" t="n">
        <v>1293</v>
      </c>
      <c r="P36" s="20" t="n">
        <v>1266</v>
      </c>
      <c r="Q36" s="21" t="n">
        <v>1256</v>
      </c>
    </row>
    <row r="37" customFormat="false" ht="15.6" hidden="false" customHeight="false" outlineLevel="0" collapsed="false">
      <c r="A37" s="13"/>
      <c r="B37" s="19"/>
      <c r="C37" s="19" t="s">
        <v>45</v>
      </c>
      <c r="D37" s="14"/>
      <c r="E37" s="20" t="n">
        <v>67</v>
      </c>
      <c r="F37" s="20" t="n">
        <v>64</v>
      </c>
      <c r="G37" s="20" t="n">
        <v>63</v>
      </c>
      <c r="H37" s="20" t="n">
        <v>65</v>
      </c>
      <c r="I37" s="20" t="n">
        <v>66</v>
      </c>
      <c r="J37" s="20" t="n">
        <v>64</v>
      </c>
      <c r="K37" s="14"/>
      <c r="L37" s="20" t="n">
        <v>60</v>
      </c>
      <c r="M37" s="21" t="n">
        <v>57</v>
      </c>
      <c r="N37" s="20" t="n">
        <v>59</v>
      </c>
      <c r="O37" s="20" t="n">
        <v>62</v>
      </c>
      <c r="P37" s="20" t="n">
        <v>64</v>
      </c>
      <c r="Q37" s="21" t="n">
        <v>63</v>
      </c>
    </row>
    <row r="38" customFormat="false" ht="15.6" hidden="false" customHeight="false" outlineLevel="0" collapsed="false">
      <c r="A38" s="13"/>
      <c r="B38" s="19"/>
      <c r="C38" s="19" t="s">
        <v>46</v>
      </c>
      <c r="D38" s="14"/>
      <c r="E38" s="20" t="n">
        <v>5915</v>
      </c>
      <c r="F38" s="20" t="n">
        <v>6135</v>
      </c>
      <c r="G38" s="20" t="n">
        <v>6368</v>
      </c>
      <c r="H38" s="20" t="n">
        <v>7104</v>
      </c>
      <c r="I38" s="20" t="n">
        <v>7259</v>
      </c>
      <c r="J38" s="20" t="n">
        <v>7537</v>
      </c>
      <c r="K38" s="14"/>
      <c r="L38" s="20" t="n">
        <v>7856</v>
      </c>
      <c r="M38" s="21" t="n">
        <v>8040</v>
      </c>
      <c r="N38" s="20" t="n">
        <v>8174</v>
      </c>
      <c r="O38" s="20" t="n">
        <v>8164</v>
      </c>
      <c r="P38" s="20" t="n">
        <v>8080</v>
      </c>
      <c r="Q38" s="21" t="n">
        <v>8382</v>
      </c>
    </row>
    <row r="39" customFormat="false" ht="15.6" hidden="false" customHeight="false" outlineLevel="0" collapsed="false">
      <c r="A39" s="13"/>
      <c r="B39" s="19"/>
      <c r="C39" s="19" t="s">
        <v>47</v>
      </c>
      <c r="D39" s="14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14"/>
      <c r="L39" s="20" t="n">
        <v>0</v>
      </c>
      <c r="M39" s="21" t="n">
        <v>0</v>
      </c>
      <c r="N39" s="20" t="n">
        <v>0</v>
      </c>
      <c r="O39" s="20" t="n">
        <v>0</v>
      </c>
      <c r="P39" s="20" t="n">
        <v>0</v>
      </c>
      <c r="Q39" s="21" t="n">
        <v>0</v>
      </c>
    </row>
    <row r="40" customFormat="false" ht="15.6" hidden="false" customHeight="false" outlineLevel="0" collapsed="false">
      <c r="A40" s="13"/>
      <c r="B40" s="19"/>
      <c r="C40" s="19" t="s">
        <v>48</v>
      </c>
      <c r="D40" s="14"/>
      <c r="E40" s="20" t="n">
        <v>6413</v>
      </c>
      <c r="F40" s="20" t="n">
        <v>6245</v>
      </c>
      <c r="G40" s="20" t="n">
        <v>6099</v>
      </c>
      <c r="H40" s="20" t="n">
        <v>6059</v>
      </c>
      <c r="I40" s="20" t="n">
        <v>5982</v>
      </c>
      <c r="J40" s="20" t="n">
        <v>5876</v>
      </c>
      <c r="K40" s="14"/>
      <c r="L40" s="20" t="n">
        <v>5845</v>
      </c>
      <c r="M40" s="21" t="n">
        <v>5788</v>
      </c>
      <c r="N40" s="20" t="n">
        <v>5805</v>
      </c>
      <c r="O40" s="20" t="n">
        <v>5791</v>
      </c>
      <c r="P40" s="20" t="n">
        <v>5738</v>
      </c>
      <c r="Q40" s="21" t="n">
        <v>5723</v>
      </c>
    </row>
    <row r="41" customFormat="false" ht="15.6" hidden="false" customHeight="false" outlineLevel="0" collapsed="false">
      <c r="A41" s="13"/>
      <c r="B41" s="19"/>
      <c r="C41" s="19" t="s">
        <v>49</v>
      </c>
      <c r="D41" s="14"/>
      <c r="E41" s="20" t="n">
        <v>217</v>
      </c>
      <c r="F41" s="20" t="n">
        <v>211</v>
      </c>
      <c r="G41" s="20" t="n">
        <v>206</v>
      </c>
      <c r="H41" s="20" t="n">
        <v>210</v>
      </c>
      <c r="I41" s="20" t="n">
        <v>211</v>
      </c>
      <c r="J41" s="20" t="n">
        <v>203</v>
      </c>
      <c r="K41" s="14"/>
      <c r="L41" s="20" t="n">
        <v>204</v>
      </c>
      <c r="M41" s="21" t="n">
        <v>206</v>
      </c>
      <c r="N41" s="20" t="n">
        <v>204</v>
      </c>
      <c r="O41" s="20" t="n">
        <v>207</v>
      </c>
      <c r="P41" s="20" t="n">
        <v>205</v>
      </c>
      <c r="Q41" s="21" t="n">
        <v>201</v>
      </c>
    </row>
    <row r="42" customFormat="false" ht="15.6" hidden="false" customHeight="false" outlineLevel="0" collapsed="false">
      <c r="A42" s="13"/>
      <c r="B42" s="19"/>
      <c r="C42" s="14" t="s">
        <v>50</v>
      </c>
      <c r="D42" s="14"/>
      <c r="E42" s="20" t="n">
        <v>28</v>
      </c>
      <c r="F42" s="20" t="n">
        <v>26</v>
      </c>
      <c r="G42" s="20" t="n">
        <v>27</v>
      </c>
      <c r="H42" s="20" t="n">
        <v>27</v>
      </c>
      <c r="I42" s="20" t="n">
        <v>26</v>
      </c>
      <c r="J42" s="20" t="n">
        <v>27</v>
      </c>
      <c r="K42" s="14"/>
      <c r="L42" s="20" t="n">
        <v>27</v>
      </c>
      <c r="M42" s="21" t="n">
        <v>26</v>
      </c>
      <c r="N42" s="20" t="n">
        <v>26</v>
      </c>
      <c r="O42" s="20" t="n">
        <v>23</v>
      </c>
      <c r="P42" s="20" t="n">
        <v>23</v>
      </c>
      <c r="Q42" s="21" t="n">
        <v>22</v>
      </c>
    </row>
    <row r="43" customFormat="false" ht="15.6" hidden="false" customHeight="false" outlineLevel="0" collapsed="false">
      <c r="A43" s="13"/>
      <c r="B43" s="19"/>
      <c r="C43" s="14" t="s">
        <v>51</v>
      </c>
      <c r="D43" s="14"/>
      <c r="E43" s="20" t="n">
        <v>22</v>
      </c>
      <c r="F43" s="20" t="n">
        <v>22</v>
      </c>
      <c r="G43" s="20" t="n">
        <v>23</v>
      </c>
      <c r="H43" s="20" t="n">
        <v>23</v>
      </c>
      <c r="I43" s="20" t="n">
        <v>23</v>
      </c>
      <c r="J43" s="20" t="n">
        <v>23</v>
      </c>
      <c r="K43" s="14"/>
      <c r="L43" s="20" t="n">
        <v>22</v>
      </c>
      <c r="M43" s="21" t="n">
        <v>22</v>
      </c>
      <c r="N43" s="20" t="n">
        <v>23</v>
      </c>
      <c r="O43" s="20" t="n">
        <v>23</v>
      </c>
      <c r="P43" s="20" t="n">
        <v>21</v>
      </c>
      <c r="Q43" s="21" t="n">
        <v>21</v>
      </c>
    </row>
    <row r="44" customFormat="false" ht="15.6" hidden="false" customHeight="false" outlineLevel="0" collapsed="false">
      <c r="A44" s="13"/>
      <c r="B44" s="19"/>
      <c r="C44" s="14" t="s">
        <v>52</v>
      </c>
      <c r="D44" s="14"/>
      <c r="E44" s="20" t="n">
        <v>11524</v>
      </c>
      <c r="F44" s="20" t="n">
        <v>11541</v>
      </c>
      <c r="G44" s="20" t="n">
        <v>11535</v>
      </c>
      <c r="H44" s="20" t="n">
        <v>11443</v>
      </c>
      <c r="I44" s="20" t="n">
        <v>11178</v>
      </c>
      <c r="J44" s="20" t="n">
        <v>10946</v>
      </c>
      <c r="K44" s="14"/>
      <c r="L44" s="20" t="n">
        <v>10646</v>
      </c>
      <c r="M44" s="21" t="n">
        <v>11175</v>
      </c>
      <c r="N44" s="20" t="n">
        <v>11849</v>
      </c>
      <c r="O44" s="20" t="n">
        <v>12389</v>
      </c>
      <c r="P44" s="20" t="n">
        <v>13256</v>
      </c>
      <c r="Q44" s="21" t="n">
        <v>13391</v>
      </c>
    </row>
    <row r="45" customFormat="false" ht="15.6" hidden="false" customHeight="false" outlineLevel="0" collapsed="false">
      <c r="A45" s="13"/>
      <c r="B45" s="19"/>
      <c r="C45" s="14" t="s">
        <v>53</v>
      </c>
      <c r="D45" s="14"/>
      <c r="E45" s="20" t="n">
        <v>58401</v>
      </c>
      <c r="F45" s="20" t="n">
        <v>57104</v>
      </c>
      <c r="G45" s="20" t="n">
        <v>56015</v>
      </c>
      <c r="H45" s="20" t="n">
        <v>56856</v>
      </c>
      <c r="I45" s="20" t="n">
        <v>56208</v>
      </c>
      <c r="J45" s="20" t="n">
        <v>55451</v>
      </c>
      <c r="K45" s="14"/>
      <c r="L45" s="20" t="n">
        <v>54247</v>
      </c>
      <c r="M45" s="21" t="n">
        <v>53046</v>
      </c>
      <c r="N45" s="20" t="n">
        <v>52543</v>
      </c>
      <c r="O45" s="20" t="n">
        <v>51882</v>
      </c>
      <c r="P45" s="20" t="n">
        <v>51467</v>
      </c>
      <c r="Q45" s="21" t="n">
        <v>51192</v>
      </c>
    </row>
    <row r="46" customFormat="false" ht="15.6" hidden="false" customHeight="false" outlineLevel="0" collapsed="false">
      <c r="A46" s="13"/>
      <c r="B46" s="19"/>
      <c r="C46" s="14" t="s">
        <v>54</v>
      </c>
      <c r="D46" s="14"/>
      <c r="E46" s="20" t="n">
        <v>684</v>
      </c>
      <c r="F46" s="20" t="n">
        <v>682</v>
      </c>
      <c r="G46" s="20" t="n">
        <v>678</v>
      </c>
      <c r="H46" s="20" t="n">
        <v>700</v>
      </c>
      <c r="I46" s="20" t="n">
        <v>715</v>
      </c>
      <c r="J46" s="20" t="n">
        <v>702</v>
      </c>
      <c r="K46" s="14"/>
      <c r="L46" s="20" t="n">
        <v>700</v>
      </c>
      <c r="M46" s="21" t="n">
        <v>713</v>
      </c>
      <c r="N46" s="20" t="n">
        <v>723</v>
      </c>
      <c r="O46" s="20" t="n">
        <v>727</v>
      </c>
      <c r="P46" s="20" t="n">
        <v>745</v>
      </c>
      <c r="Q46" s="21" t="n">
        <v>748</v>
      </c>
    </row>
    <row r="47" customFormat="false" ht="15.6" hidden="false" customHeight="false" outlineLevel="0" collapsed="false">
      <c r="A47" s="13"/>
      <c r="B47" s="19"/>
      <c r="C47" s="14"/>
      <c r="D47" s="14"/>
      <c r="E47" s="22"/>
      <c r="F47" s="14"/>
      <c r="G47" s="22"/>
      <c r="H47" s="14"/>
      <c r="I47" s="23"/>
      <c r="J47" s="24"/>
      <c r="K47" s="22"/>
      <c r="L47" s="25"/>
      <c r="M47" s="20"/>
      <c r="N47" s="26"/>
      <c r="O47" s="22"/>
      <c r="Q47" s="27"/>
    </row>
    <row r="48" customFormat="false" ht="16.2" hidden="false" customHeight="false" outlineLevel="0" collapsed="false">
      <c r="A48" s="13"/>
      <c r="B48" s="19"/>
      <c r="C48" s="28" t="s">
        <v>55</v>
      </c>
      <c r="D48" s="18"/>
      <c r="E48" s="29" t="n">
        <f aca="false">SUM(E8:E46)</f>
        <v>346926</v>
      </c>
      <c r="F48" s="29" t="n">
        <f aca="false">SUM(F8:F46)</f>
        <v>341843</v>
      </c>
      <c r="G48" s="29" t="n">
        <f aca="false">SUM(G8:G46)</f>
        <v>336906</v>
      </c>
      <c r="H48" s="29" t="n">
        <f aca="false">SUM(H8:H46)</f>
        <v>337825</v>
      </c>
      <c r="I48" s="29" t="n">
        <f aca="false">SUM(I8:I46)</f>
        <v>335251</v>
      </c>
      <c r="J48" s="29" t="n">
        <f aca="false">SUM(J8:J46)</f>
        <v>330244</v>
      </c>
      <c r="K48" s="29" t="n">
        <f aca="false">SUM(K8:K46)</f>
        <v>0</v>
      </c>
      <c r="L48" s="29" t="n">
        <f aca="false">SUM(L8:L46)</f>
        <v>319789</v>
      </c>
      <c r="M48" s="29" t="n">
        <f aca="false">SUM(M8:M46)</f>
        <v>320577</v>
      </c>
      <c r="N48" s="29" t="n">
        <f aca="false">SUM(N8:N46)</f>
        <v>327915</v>
      </c>
      <c r="O48" s="29" t="n">
        <f aca="false">SUM(O8:O46)</f>
        <v>325880</v>
      </c>
      <c r="P48" s="29" t="n">
        <f aca="false">SUM(P8:P46)</f>
        <v>322356</v>
      </c>
      <c r="Q48" s="29" t="n">
        <f aca="false">SUM(Q8:Q46)</f>
        <v>321837</v>
      </c>
    </row>
    <row r="49" customFormat="false" ht="16.2" hidden="false" customHeight="false" outlineLevel="0" collapsed="false">
      <c r="A49" s="13"/>
      <c r="B49" s="19"/>
      <c r="C49" s="14"/>
      <c r="D49" s="14"/>
      <c r="E49" s="22"/>
      <c r="F49" s="14"/>
      <c r="G49" s="14"/>
      <c r="H49" s="14"/>
      <c r="I49" s="14"/>
      <c r="J49" s="22"/>
      <c r="K49" s="14"/>
      <c r="L49" s="19"/>
      <c r="M49" s="14"/>
      <c r="N49" s="14"/>
      <c r="O49" s="14"/>
      <c r="P49" s="14"/>
      <c r="Q49" s="27"/>
    </row>
    <row r="50" customFormat="false" ht="15.6" hidden="false" customHeight="false" outlineLevel="0" collapsed="false">
      <c r="A50" s="13"/>
      <c r="B50" s="18" t="s">
        <v>56</v>
      </c>
      <c r="C50" s="14"/>
      <c r="D50" s="14"/>
      <c r="E50" s="22"/>
      <c r="F50" s="22"/>
      <c r="G50" s="22"/>
      <c r="H50" s="22"/>
      <c r="I50" s="22"/>
      <c r="J50" s="22"/>
      <c r="K50" s="22"/>
      <c r="L50" s="25"/>
      <c r="M50" s="22"/>
      <c r="N50" s="30"/>
      <c r="O50" s="22"/>
      <c r="P50" s="22"/>
      <c r="Q50" s="27"/>
    </row>
    <row r="51" customFormat="false" ht="15.6" hidden="false" customHeight="false" outlineLevel="0" collapsed="false">
      <c r="A51" s="13"/>
      <c r="C51" s="14" t="s">
        <v>57</v>
      </c>
      <c r="D51" s="14"/>
      <c r="E51" s="20" t="n">
        <v>13260</v>
      </c>
      <c r="F51" s="20" t="n">
        <v>10621</v>
      </c>
      <c r="G51" s="20" t="n">
        <v>8340</v>
      </c>
      <c r="H51" s="20" t="n">
        <v>7741</v>
      </c>
      <c r="I51" s="20" t="n">
        <v>6912</v>
      </c>
      <c r="J51" s="20" t="n">
        <v>6373</v>
      </c>
      <c r="K51" s="14"/>
      <c r="L51" s="20" t="n">
        <v>5868</v>
      </c>
      <c r="M51" s="20" t="n">
        <v>5441</v>
      </c>
      <c r="N51" s="20" t="n">
        <v>5165</v>
      </c>
      <c r="O51" s="20" t="n">
        <v>4823</v>
      </c>
      <c r="P51" s="20" t="n">
        <v>4456</v>
      </c>
      <c r="Q51" s="20" t="n">
        <v>4243</v>
      </c>
    </row>
    <row r="52" customFormat="false" ht="15.6" hidden="false" customHeight="false" outlineLevel="0" collapsed="false">
      <c r="A52" s="13"/>
      <c r="B52" s="19"/>
      <c r="C52" s="14" t="s">
        <v>58</v>
      </c>
      <c r="D52" s="14"/>
      <c r="E52" s="20" t="n">
        <v>189328</v>
      </c>
      <c r="F52" s="20" t="n">
        <v>181967</v>
      </c>
      <c r="G52" s="20" t="n">
        <v>190527</v>
      </c>
      <c r="H52" s="20" t="n">
        <v>185183</v>
      </c>
      <c r="I52" s="20" t="n">
        <v>181821</v>
      </c>
      <c r="J52" s="20" t="n">
        <v>183028</v>
      </c>
      <c r="K52" s="22"/>
      <c r="L52" s="20" t="n">
        <v>177774</v>
      </c>
      <c r="M52" s="20" t="n">
        <v>178521</v>
      </c>
      <c r="N52" s="20" t="n">
        <v>183823</v>
      </c>
      <c r="O52" s="20" t="n">
        <v>178172</v>
      </c>
      <c r="P52" s="22" t="n">
        <v>164381</v>
      </c>
      <c r="Q52" s="20" t="n">
        <v>154837</v>
      </c>
    </row>
    <row r="53" customFormat="false" ht="15.6" hidden="false" customHeight="false" outlineLevel="0" collapsed="false">
      <c r="A53" s="13"/>
      <c r="B53" s="19"/>
      <c r="C53" s="14" t="s">
        <v>59</v>
      </c>
      <c r="D53" s="14"/>
      <c r="E53" s="20" t="n">
        <v>507828</v>
      </c>
      <c r="F53" s="20" t="n">
        <v>510479</v>
      </c>
      <c r="G53" s="20" t="n">
        <v>510520</v>
      </c>
      <c r="H53" s="20" t="n">
        <v>527830</v>
      </c>
      <c r="I53" s="20" t="n">
        <v>526814</v>
      </c>
      <c r="J53" s="20" t="n">
        <v>526993</v>
      </c>
      <c r="K53" s="22"/>
      <c r="L53" s="20" t="n">
        <v>529582</v>
      </c>
      <c r="M53" s="20" t="n">
        <v>487961</v>
      </c>
      <c r="N53" s="20" t="n">
        <v>510450</v>
      </c>
      <c r="O53" s="20" t="n">
        <v>514485</v>
      </c>
      <c r="P53" s="22" t="n">
        <v>487635</v>
      </c>
      <c r="Q53" s="20" t="n">
        <v>448682</v>
      </c>
    </row>
    <row r="54" customFormat="false" ht="15.6" hidden="false" customHeight="false" outlineLevel="0" collapsed="false">
      <c r="A54" s="13"/>
      <c r="B54" s="19"/>
      <c r="C54" s="14" t="s">
        <v>60</v>
      </c>
      <c r="D54" s="14"/>
      <c r="E54" s="20" t="n">
        <v>22056</v>
      </c>
      <c r="F54" s="20" t="n">
        <v>19728</v>
      </c>
      <c r="G54" s="20" t="n">
        <v>17633</v>
      </c>
      <c r="H54" s="20" t="n">
        <v>16022</v>
      </c>
      <c r="I54" s="20" t="n">
        <v>14439</v>
      </c>
      <c r="J54" s="20" t="n">
        <v>12656</v>
      </c>
      <c r="K54" s="22"/>
      <c r="L54" s="20" t="n">
        <v>11257</v>
      </c>
      <c r="M54" s="20" t="n">
        <v>10083</v>
      </c>
      <c r="N54" s="20" t="n">
        <v>9570</v>
      </c>
      <c r="O54" s="20" t="n">
        <v>9045</v>
      </c>
      <c r="P54" s="25" t="n">
        <v>8391</v>
      </c>
      <c r="Q54" s="20" t="n">
        <v>7916</v>
      </c>
    </row>
    <row r="55" customFormat="false" ht="15.6" hidden="false" customHeight="false" outlineLevel="0" collapsed="false">
      <c r="A55" s="13"/>
      <c r="B55" s="19"/>
      <c r="C55" s="14" t="s">
        <v>61</v>
      </c>
      <c r="D55" s="14"/>
      <c r="E55" s="20" t="n">
        <v>14142</v>
      </c>
      <c r="F55" s="20" t="n">
        <v>15353</v>
      </c>
      <c r="G55" s="20" t="n">
        <v>17205</v>
      </c>
      <c r="H55" s="20" t="n">
        <v>22538</v>
      </c>
      <c r="I55" s="20" t="n">
        <v>30717</v>
      </c>
      <c r="J55" s="20" t="n">
        <v>34258</v>
      </c>
      <c r="K55" s="22"/>
      <c r="L55" s="20" t="n">
        <v>38145</v>
      </c>
      <c r="M55" s="20" t="n">
        <v>38558</v>
      </c>
      <c r="N55" s="20" t="n">
        <v>39774</v>
      </c>
      <c r="O55" s="20" t="n">
        <v>41100</v>
      </c>
      <c r="P55" s="25" t="n">
        <v>38969</v>
      </c>
      <c r="Q55" s="20" t="n">
        <v>37194</v>
      </c>
    </row>
    <row r="56" customFormat="false" ht="15.6" hidden="false" customHeight="false" outlineLevel="0" collapsed="false">
      <c r="A56" s="13"/>
      <c r="B56" s="31"/>
      <c r="C56" s="14" t="s">
        <v>62</v>
      </c>
      <c r="D56" s="14"/>
      <c r="E56" s="20" t="n">
        <v>71706</v>
      </c>
      <c r="F56" s="20" t="n">
        <v>66771</v>
      </c>
      <c r="G56" s="20" t="n">
        <v>63044</v>
      </c>
      <c r="H56" s="20" t="n">
        <v>60079</v>
      </c>
      <c r="I56" s="20" t="n">
        <v>60331</v>
      </c>
      <c r="J56" s="20" t="n">
        <v>59500</v>
      </c>
      <c r="K56" s="14"/>
      <c r="L56" s="20" t="n">
        <v>58641</v>
      </c>
      <c r="M56" s="20" t="n">
        <v>60137</v>
      </c>
      <c r="N56" s="20" t="n">
        <v>63011</v>
      </c>
      <c r="O56" s="20" t="n">
        <v>65791</v>
      </c>
      <c r="P56" s="25" t="n">
        <v>68022</v>
      </c>
      <c r="Q56" s="20" t="n">
        <v>70054</v>
      </c>
    </row>
    <row r="57" customFormat="false" ht="15.6" hidden="false" customHeight="false" outlineLevel="0" collapsed="false">
      <c r="A57" s="13"/>
      <c r="B57" s="19"/>
      <c r="C57" s="14" t="s">
        <v>63</v>
      </c>
      <c r="D57" s="14"/>
      <c r="E57" s="20" t="n">
        <v>5847</v>
      </c>
      <c r="F57" s="20" t="n">
        <v>6181</v>
      </c>
      <c r="G57" s="20" t="n">
        <v>6627</v>
      </c>
      <c r="H57" s="20" t="n">
        <v>7297</v>
      </c>
      <c r="I57" s="20" t="n">
        <v>7485</v>
      </c>
      <c r="J57" s="20" t="n">
        <v>7232</v>
      </c>
      <c r="K57" s="14"/>
      <c r="L57" s="20" t="n">
        <v>6784</v>
      </c>
      <c r="M57" s="20" t="n">
        <v>6960</v>
      </c>
      <c r="N57" s="20" t="n">
        <v>7135</v>
      </c>
      <c r="O57" s="20" t="n">
        <v>6688</v>
      </c>
      <c r="P57" s="25" t="n">
        <v>6937</v>
      </c>
      <c r="Q57" s="20" t="n">
        <v>6814</v>
      </c>
    </row>
    <row r="58" customFormat="false" ht="15.6" hidden="false" customHeight="false" outlineLevel="0" collapsed="false">
      <c r="A58" s="13"/>
      <c r="B58" s="19"/>
      <c r="C58" s="14" t="s">
        <v>64</v>
      </c>
      <c r="D58" s="14"/>
      <c r="E58" s="20" t="n">
        <v>77585</v>
      </c>
      <c r="F58" s="20" t="n">
        <v>74336</v>
      </c>
      <c r="G58" s="20" t="n">
        <v>75842</v>
      </c>
      <c r="H58" s="20" t="n">
        <v>73098</v>
      </c>
      <c r="I58" s="20" t="n">
        <v>70729</v>
      </c>
      <c r="J58" s="20" t="n">
        <v>67945</v>
      </c>
      <c r="K58" s="14"/>
      <c r="L58" s="20" t="n">
        <v>64736</v>
      </c>
      <c r="M58" s="20" t="n">
        <v>62908</v>
      </c>
      <c r="N58" s="20" t="n">
        <v>63120</v>
      </c>
      <c r="O58" s="20" t="n">
        <v>60705</v>
      </c>
      <c r="P58" s="25" t="n">
        <v>57963</v>
      </c>
      <c r="Q58" s="20" t="n">
        <v>55131</v>
      </c>
    </row>
    <row r="59" customFormat="false" ht="15.6" hidden="false" customHeight="false" outlineLevel="0" collapsed="false">
      <c r="A59" s="13"/>
      <c r="B59" s="19"/>
      <c r="C59" s="14" t="s">
        <v>65</v>
      </c>
      <c r="D59" s="14"/>
      <c r="E59" s="20" t="n">
        <v>202988</v>
      </c>
      <c r="F59" s="20" t="n">
        <v>204513</v>
      </c>
      <c r="G59" s="20" t="n">
        <v>205481</v>
      </c>
      <c r="H59" s="20" t="n">
        <v>206087</v>
      </c>
      <c r="I59" s="20" t="n">
        <v>199902</v>
      </c>
      <c r="J59" s="20" t="n">
        <v>197705</v>
      </c>
      <c r="K59" s="14"/>
      <c r="L59" s="20" t="n">
        <v>198983</v>
      </c>
      <c r="M59" s="20" t="n">
        <v>198647</v>
      </c>
      <c r="N59" s="20" t="n">
        <v>210634</v>
      </c>
      <c r="O59" s="20" t="n">
        <v>220391</v>
      </c>
      <c r="P59" s="25" t="n">
        <v>212024</v>
      </c>
      <c r="Q59" s="20" t="n">
        <v>218299</v>
      </c>
    </row>
    <row r="60" customFormat="false" ht="15.6" hidden="false" customHeight="false" outlineLevel="0" collapsed="false">
      <c r="A60" s="13"/>
      <c r="B60" s="19"/>
      <c r="C60" s="14" t="s">
        <v>66</v>
      </c>
      <c r="D60" s="14"/>
      <c r="E60" s="20" t="n">
        <v>254465</v>
      </c>
      <c r="F60" s="20" t="n">
        <v>252859</v>
      </c>
      <c r="G60" s="20" t="n">
        <v>261226</v>
      </c>
      <c r="H60" s="20" t="n">
        <v>257466</v>
      </c>
      <c r="I60" s="20" t="n">
        <v>266360</v>
      </c>
      <c r="J60" s="20" t="n">
        <v>276191</v>
      </c>
      <c r="K60" s="14"/>
      <c r="L60" s="20" t="n">
        <v>271353</v>
      </c>
      <c r="M60" s="20" t="n">
        <v>248961</v>
      </c>
      <c r="N60" s="20" t="n">
        <v>246674</v>
      </c>
      <c r="O60" s="20" t="n">
        <v>240074</v>
      </c>
      <c r="P60" s="25" t="n">
        <v>227229</v>
      </c>
      <c r="Q60" s="20" t="n">
        <v>219738</v>
      </c>
    </row>
    <row r="61" customFormat="false" ht="15.6" hidden="false" customHeight="false" outlineLevel="0" collapsed="false">
      <c r="A61" s="13"/>
      <c r="B61" s="31"/>
      <c r="C61" s="14" t="s">
        <v>67</v>
      </c>
      <c r="D61" s="14"/>
      <c r="E61" s="20" t="n">
        <v>0</v>
      </c>
      <c r="F61" s="22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14"/>
      <c r="L61" s="20" t="n">
        <v>0</v>
      </c>
      <c r="M61" s="20" t="n">
        <v>0</v>
      </c>
      <c r="N61" s="20" t="n">
        <v>0</v>
      </c>
      <c r="O61" s="20" t="n">
        <v>0</v>
      </c>
      <c r="P61" s="25" t="n">
        <v>0</v>
      </c>
      <c r="Q61" s="20" t="n">
        <v>0</v>
      </c>
    </row>
    <row r="62" customFormat="false" ht="15.6" hidden="false" customHeight="false" outlineLevel="0" collapsed="false">
      <c r="A62" s="13"/>
      <c r="B62" s="31"/>
      <c r="C62" s="14" t="s">
        <v>68</v>
      </c>
      <c r="D62" s="14"/>
      <c r="E62" s="20" t="n">
        <v>16073</v>
      </c>
      <c r="F62" s="22" t="n">
        <v>16337</v>
      </c>
      <c r="G62" s="20" t="n">
        <v>18116</v>
      </c>
      <c r="H62" s="20" t="n">
        <v>17448</v>
      </c>
      <c r="I62" s="20" t="n">
        <v>14785</v>
      </c>
      <c r="J62" s="20" t="n">
        <v>14898</v>
      </c>
      <c r="K62" s="14"/>
      <c r="L62" s="20" t="n">
        <v>15093</v>
      </c>
      <c r="M62" s="20" t="n">
        <v>15389</v>
      </c>
      <c r="N62" s="20" t="n">
        <v>17114</v>
      </c>
      <c r="O62" s="20" t="n">
        <v>18377</v>
      </c>
      <c r="P62" s="25" t="n">
        <v>18095</v>
      </c>
      <c r="Q62" s="20" t="n">
        <v>17505</v>
      </c>
    </row>
    <row r="63" customFormat="false" ht="15.6" hidden="false" customHeight="false" outlineLevel="0" collapsed="false">
      <c r="A63" s="13"/>
      <c r="B63" s="31"/>
      <c r="C63" s="14"/>
      <c r="D63" s="14"/>
      <c r="E63" s="20"/>
      <c r="F63" s="22"/>
      <c r="G63" s="20"/>
      <c r="H63" s="20"/>
      <c r="I63" s="22"/>
      <c r="J63" s="22"/>
      <c r="K63" s="14"/>
      <c r="L63" s="20"/>
      <c r="M63" s="20"/>
      <c r="N63" s="14"/>
      <c r="O63" s="20"/>
      <c r="P63" s="25"/>
      <c r="Q63" s="20"/>
    </row>
    <row r="64" customFormat="false" ht="15.6" hidden="false" customHeight="false" outlineLevel="0" collapsed="false">
      <c r="A64" s="13"/>
      <c r="B64" s="19"/>
      <c r="C64" s="14"/>
      <c r="D64" s="14"/>
      <c r="E64" s="22"/>
      <c r="F64" s="22"/>
      <c r="G64" s="22"/>
      <c r="H64" s="20"/>
      <c r="I64" s="22"/>
      <c r="J64" s="22"/>
      <c r="K64" s="14"/>
      <c r="L64" s="25"/>
      <c r="M64" s="25"/>
      <c r="N64" s="14"/>
      <c r="O64" s="25"/>
      <c r="P64" s="25"/>
      <c r="Q64" s="27"/>
    </row>
    <row r="65" customFormat="false" ht="16.2" hidden="false" customHeight="false" outlineLevel="0" collapsed="false">
      <c r="A65" s="13"/>
      <c r="B65" s="19"/>
      <c r="C65" s="28" t="s">
        <v>55</v>
      </c>
      <c r="D65" s="18"/>
      <c r="E65" s="29" t="n">
        <f aca="false">SUM(E51:E62)</f>
        <v>1375278</v>
      </c>
      <c r="F65" s="29" t="n">
        <f aca="false">SUM(F51:F62)</f>
        <v>1359145</v>
      </c>
      <c r="G65" s="29" t="n">
        <f aca="false">SUM(G51:G62)</f>
        <v>1374561</v>
      </c>
      <c r="H65" s="29" t="n">
        <f aca="false">SUM(H51:H62)</f>
        <v>1380789</v>
      </c>
      <c r="I65" s="29" t="n">
        <f aca="false">SUM(I51:I62)</f>
        <v>1380295</v>
      </c>
      <c r="J65" s="29" t="n">
        <f aca="false">SUM(J51:J62)</f>
        <v>1386779</v>
      </c>
      <c r="K65" s="30"/>
      <c r="L65" s="29" t="n">
        <f aca="false">SUM(L51:L62)</f>
        <v>1378216</v>
      </c>
      <c r="M65" s="29" t="n">
        <f aca="false">SUM(M51:M62)</f>
        <v>1313566</v>
      </c>
      <c r="N65" s="29" t="n">
        <f aca="false">SUM(N51:N62)</f>
        <v>1356470</v>
      </c>
      <c r="O65" s="29" t="n">
        <f aca="false">SUM(O51:O62)</f>
        <v>1359651</v>
      </c>
      <c r="P65" s="29" t="n">
        <f aca="false">SUM(P51:P62)</f>
        <v>1294102</v>
      </c>
      <c r="Q65" s="29" t="n">
        <f aca="false">SUM(Q51:Q62)</f>
        <v>1240413</v>
      </c>
    </row>
    <row r="66" customFormat="false" ht="16.2" hidden="false" customHeight="false" outlineLevel="0" collapsed="false">
      <c r="A66" s="13"/>
      <c r="B66" s="19"/>
      <c r="C66" s="14"/>
      <c r="D66" s="14"/>
      <c r="E66" s="30"/>
      <c r="F66" s="14"/>
      <c r="G66" s="14"/>
      <c r="H66" s="22"/>
      <c r="I66" s="14"/>
      <c r="J66" s="14"/>
      <c r="K66" s="14"/>
      <c r="L66" s="14"/>
      <c r="M66" s="14"/>
      <c r="N66" s="14"/>
      <c r="O66" s="22"/>
      <c r="P66" s="22"/>
      <c r="Q66" s="32"/>
    </row>
    <row r="67" customFormat="false" ht="16.2" hidden="false" customHeight="false" outlineLevel="0" collapsed="false">
      <c r="A67" s="13"/>
      <c r="B67" s="19"/>
      <c r="C67" s="28" t="s">
        <v>69</v>
      </c>
      <c r="D67" s="18"/>
      <c r="E67" s="29" t="n">
        <f aca="false">SUM(,E65,E48)</f>
        <v>1722204</v>
      </c>
      <c r="F67" s="29" t="n">
        <f aca="false">SUM(,F65,F48)</f>
        <v>1700988</v>
      </c>
      <c r="G67" s="29" t="n">
        <f aca="false">SUM(,G65,G48)</f>
        <v>1711467</v>
      </c>
      <c r="H67" s="29" t="n">
        <f aca="false">SUM(,H65,H48)</f>
        <v>1718614</v>
      </c>
      <c r="I67" s="29" t="n">
        <f aca="false">SUM(,I65,I48)</f>
        <v>1715546</v>
      </c>
      <c r="J67" s="29" t="n">
        <f aca="false">SUM(,J65,J48)</f>
        <v>1717023</v>
      </c>
      <c r="K67" s="29" t="n">
        <f aca="false">SUM(,K65,K48)</f>
        <v>0</v>
      </c>
      <c r="L67" s="29" t="n">
        <f aca="false">SUM(,L65,L48)</f>
        <v>1698005</v>
      </c>
      <c r="M67" s="29" t="n">
        <f aca="false">SUM(,M65,M48)</f>
        <v>1634143</v>
      </c>
      <c r="N67" s="29" t="n">
        <f aca="false">SUM(,N65,N48)</f>
        <v>1684385</v>
      </c>
      <c r="O67" s="29" t="n">
        <f aca="false">SUM(,O65,O48)</f>
        <v>1685531</v>
      </c>
      <c r="P67" s="29" t="n">
        <f aca="false">SUM(,P65,P48)</f>
        <v>1616458</v>
      </c>
      <c r="Q67" s="29" t="n">
        <f aca="false">SUM(,Q65,Q48)</f>
        <v>1562250</v>
      </c>
    </row>
    <row r="68" customFormat="false" ht="16.2" hidden="false" customHeight="false" outlineLevel="0" collapsed="false">
      <c r="A68" s="13"/>
      <c r="B68" s="14"/>
      <c r="C68" s="19"/>
      <c r="D68" s="14"/>
      <c r="E68" s="22"/>
      <c r="F68" s="14"/>
      <c r="G68" s="22"/>
      <c r="H68" s="14"/>
      <c r="I68" s="22"/>
      <c r="J68" s="20"/>
      <c r="K68" s="22"/>
      <c r="L68" s="25"/>
      <c r="M68" s="22"/>
      <c r="N68" s="14"/>
      <c r="O68" s="22"/>
      <c r="P68" s="22"/>
      <c r="Q68" s="33"/>
    </row>
    <row r="69" customFormat="false" ht="15.6" hidden="false" customHeight="false" outlineLevel="0" collapsed="false">
      <c r="A69" s="13"/>
      <c r="B69" s="14"/>
      <c r="C69" s="34"/>
      <c r="D69" s="34"/>
      <c r="E69" s="35"/>
      <c r="F69" s="35"/>
      <c r="G69" s="34"/>
      <c r="H69" s="34"/>
      <c r="I69" s="34"/>
      <c r="J69" s="36"/>
      <c r="K69" s="34"/>
      <c r="L69" s="34"/>
      <c r="M69" s="34"/>
      <c r="N69" s="34"/>
      <c r="O69" s="34"/>
      <c r="P69" s="34"/>
      <c r="Q69" s="37"/>
    </row>
    <row r="70" customFormat="false" ht="15.6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0-01-16T1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