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Total Approved LifeLine Subscribers in California by Carrier</t>
  </si>
  <si>
    <t xml:space="preserve">As Reported by Xerox State and Local Solutions, Inc.</t>
  </si>
  <si>
    <t xml:space="preserve">Carri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ireline Carriers</t>
  </si>
  <si>
    <t xml:space="preserve">Astound BB (Wave)</t>
  </si>
  <si>
    <t xml:space="preserve">AT&amp;T (SBC)</t>
  </si>
  <si>
    <t xml:space="preserve">AT&amp;T Comm.</t>
  </si>
  <si>
    <t xml:space="preserve">Brighthouse</t>
  </si>
  <si>
    <t xml:space="preserve">Cal Ore</t>
  </si>
  <si>
    <t xml:space="preserve">Calaveras</t>
  </si>
  <si>
    <t xml:space="preserve">Champion BB</t>
  </si>
  <si>
    <t xml:space="preserve">Charter</t>
  </si>
  <si>
    <t xml:space="preserve">ConnectTo</t>
  </si>
  <si>
    <t xml:space="preserve">Cox Comm.</t>
  </si>
  <si>
    <t xml:space="preserve">CuraTel, LLC (Adir)</t>
  </si>
  <si>
    <t xml:space="preserve">Ducor</t>
  </si>
  <si>
    <t xml:space="preserve">EnhancedComm</t>
  </si>
  <si>
    <t xml:space="preserve">Free Choice (PCS1)</t>
  </si>
  <si>
    <t xml:space="preserve">Frontier (Citizens CA)</t>
  </si>
  <si>
    <t xml:space="preserve">Frontier (Global Valley)</t>
  </si>
  <si>
    <t xml:space="preserve">Frontier (Golden State)</t>
  </si>
  <si>
    <t xml:space="preserve">Frontier (SWWC 1)</t>
  </si>
  <si>
    <t xml:space="preserve">Frontier (SWWC)</t>
  </si>
  <si>
    <t xml:space="preserve">Frontier (Tuolumne)</t>
  </si>
  <si>
    <t xml:space="preserve">Matrix</t>
  </si>
  <si>
    <t xml:space="preserve">Matrix (Excel)</t>
  </si>
  <si>
    <t xml:space="preserve">Matrix (Vartec)</t>
  </si>
  <si>
    <t xml:space="preserve">MCI</t>
  </si>
  <si>
    <t xml:space="preserve">Pinnacles</t>
  </si>
  <si>
    <t xml:space="preserve">Ponderosa</t>
  </si>
  <si>
    <t xml:space="preserve">Race Technologies</t>
  </si>
  <si>
    <t xml:space="preserve">Sage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SureWest (Roseville)</t>
  </si>
  <si>
    <t xml:space="preserve">SureWest (Televideo)</t>
  </si>
  <si>
    <t xml:space="preserve">TC Telephone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Time Warner Cable</t>
  </si>
  <si>
    <t xml:space="preserve">Frontier (fka Verizon CA)</t>
  </si>
  <si>
    <t xml:space="preserve">Volcano</t>
  </si>
  <si>
    <t xml:space="preserve">  Subtotal</t>
  </si>
  <si>
    <t xml:space="preserve">California LifeLine Wireless Carriers</t>
  </si>
  <si>
    <t xml:space="preserve">AirVoice</t>
  </si>
  <si>
    <t xml:space="preserve">Amerimex</t>
  </si>
  <si>
    <t xml:space="preserve">Assurance Wireless</t>
  </si>
  <si>
    <t xml:space="preserve">Boomerang</t>
  </si>
  <si>
    <t xml:space="preserve">Budget PrePay</t>
  </si>
  <si>
    <t xml:space="preserve">Global Connection</t>
  </si>
  <si>
    <t xml:space="preserve">iWireless</t>
  </si>
  <si>
    <t xml:space="preserve">Nexus Communications</t>
  </si>
  <si>
    <t xml:space="preserve">Tag Mobile</t>
  </si>
  <si>
    <t xml:space="preserve">Telrite</t>
  </si>
  <si>
    <t xml:space="preserve">Telscape Wireless</t>
  </si>
  <si>
    <t xml:space="preserve">Total Call Mobile</t>
  </si>
  <si>
    <t xml:space="preserve">TracFone</t>
  </si>
  <si>
    <t xml:space="preserve">Blue Jay Wireless</t>
  </si>
  <si>
    <t xml:space="preserve">Federal-Only Wireless Carriers</t>
  </si>
  <si>
    <t xml:space="preserve">Nexus</t>
  </si>
  <si>
    <t xml:space="preserve">Virgin Mobil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F9F9F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S44" activeCellId="0" sqref="S4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1.56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2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26.25" hidden="false" customHeight="false" outlineLevel="0" collapsed="false">
      <c r="A3" s="6" t="n">
        <v>20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7"/>
      <c r="B4" s="8"/>
      <c r="C4" s="9" t="s">
        <v>2</v>
      </c>
      <c r="D4" s="10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2"/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</row>
    <row r="5" customFormat="false" ht="21" hidden="false" customHeight="false" outlineLevel="0" collapsed="false">
      <c r="A5" s="13"/>
      <c r="B5" s="14"/>
      <c r="C5" s="9"/>
      <c r="D5" s="10"/>
      <c r="E5" s="11" t="n">
        <v>2016</v>
      </c>
      <c r="F5" s="11" t="n">
        <f aca="false">E5</f>
        <v>2016</v>
      </c>
      <c r="G5" s="11" t="n">
        <f aca="false">F5</f>
        <v>2016</v>
      </c>
      <c r="H5" s="11" t="n">
        <f aca="false">G5</f>
        <v>2016</v>
      </c>
      <c r="I5" s="11" t="n">
        <f aca="false">H5</f>
        <v>2016</v>
      </c>
      <c r="J5" s="11" t="n">
        <f aca="false">I5</f>
        <v>2016</v>
      </c>
      <c r="K5" s="12"/>
      <c r="L5" s="11" t="n">
        <f aca="false">E5</f>
        <v>2016</v>
      </c>
      <c r="M5" s="11" t="n">
        <f aca="false">E5</f>
        <v>2016</v>
      </c>
      <c r="N5" s="11" t="n">
        <f aca="false">M5</f>
        <v>2016</v>
      </c>
      <c r="O5" s="11" t="n">
        <f aca="false">N5</f>
        <v>2016</v>
      </c>
      <c r="P5" s="11" t="n">
        <f aca="false">O5</f>
        <v>2016</v>
      </c>
      <c r="Q5" s="11" t="n">
        <f aca="false">P5</f>
        <v>2016</v>
      </c>
    </row>
    <row r="6" customFormat="false" ht="15.75" hidden="false" customHeight="false" outlineLevel="0" collapsed="false">
      <c r="A6" s="15"/>
      <c r="B6" s="16"/>
      <c r="C6" s="16"/>
      <c r="D6" s="16"/>
      <c r="E6" s="17"/>
      <c r="F6" s="18"/>
      <c r="G6" s="18"/>
      <c r="H6" s="18"/>
      <c r="I6" s="18"/>
      <c r="J6" s="18"/>
      <c r="K6" s="19"/>
      <c r="L6" s="18"/>
      <c r="M6" s="18"/>
      <c r="N6" s="18"/>
      <c r="O6" s="18"/>
      <c r="P6" s="18"/>
      <c r="Q6" s="20"/>
    </row>
    <row r="7" customFormat="false" ht="15.75" hidden="false" customHeight="false" outlineLevel="0" collapsed="false">
      <c r="A7" s="15"/>
      <c r="B7" s="21" t="s">
        <v>15</v>
      </c>
      <c r="C7" s="16"/>
      <c r="D7" s="16"/>
      <c r="E7" s="22"/>
      <c r="F7" s="23"/>
      <c r="G7" s="23"/>
      <c r="H7" s="23"/>
      <c r="I7" s="23"/>
      <c r="J7" s="23"/>
      <c r="K7" s="24"/>
      <c r="L7" s="23"/>
      <c r="M7" s="23"/>
      <c r="N7" s="23"/>
      <c r="O7" s="23"/>
      <c r="P7" s="23"/>
      <c r="Q7" s="25"/>
    </row>
    <row r="8" customFormat="false" ht="15.75" hidden="false" customHeight="false" outlineLevel="0" collapsed="false">
      <c r="A8" s="15"/>
      <c r="B8" s="26"/>
      <c r="C8" s="27" t="s">
        <v>16</v>
      </c>
      <c r="D8" s="16"/>
      <c r="E8" s="28" t="n">
        <v>7</v>
      </c>
      <c r="F8" s="29" t="n">
        <v>7</v>
      </c>
      <c r="G8" s="29" t="n">
        <v>7</v>
      </c>
      <c r="H8" s="29" t="n">
        <v>7</v>
      </c>
      <c r="I8" s="29" t="n">
        <v>7</v>
      </c>
      <c r="J8" s="29" t="n">
        <v>7</v>
      </c>
      <c r="K8" s="16"/>
      <c r="L8" s="29" t="n">
        <v>6</v>
      </c>
      <c r="M8" s="29" t="n">
        <v>4</v>
      </c>
      <c r="N8" s="29" t="n">
        <v>4</v>
      </c>
      <c r="O8" s="29" t="n">
        <v>4</v>
      </c>
      <c r="P8" s="30" t="n">
        <v>4</v>
      </c>
      <c r="Q8" s="31" t="n">
        <v>4</v>
      </c>
    </row>
    <row r="9" customFormat="false" ht="15.75" hidden="false" customHeight="false" outlineLevel="0" collapsed="false">
      <c r="A9" s="15"/>
      <c r="B9" s="26"/>
      <c r="C9" s="32" t="s">
        <v>17</v>
      </c>
      <c r="D9" s="16"/>
      <c r="E9" s="28" t="n">
        <v>430844</v>
      </c>
      <c r="F9" s="29" t="n">
        <v>423300</v>
      </c>
      <c r="G9" s="29" t="n">
        <v>414975</v>
      </c>
      <c r="H9" s="29" t="n">
        <v>406489</v>
      </c>
      <c r="I9" s="29" t="n">
        <v>397173</v>
      </c>
      <c r="J9" s="29" t="n">
        <v>389285</v>
      </c>
      <c r="K9" s="16"/>
      <c r="L9" s="29" t="n">
        <v>380938</v>
      </c>
      <c r="M9" s="29" t="n">
        <v>373708</v>
      </c>
      <c r="N9" s="29" t="n">
        <v>366828</v>
      </c>
      <c r="O9" s="29" t="n">
        <v>360507</v>
      </c>
      <c r="P9" s="30" t="n">
        <v>355018</v>
      </c>
      <c r="Q9" s="31" t="n">
        <v>347862</v>
      </c>
    </row>
    <row r="10" customFormat="false" ht="15.75" hidden="false" customHeight="false" outlineLevel="0" collapsed="false">
      <c r="A10" s="15"/>
      <c r="B10" s="26"/>
      <c r="C10" s="32" t="s">
        <v>18</v>
      </c>
      <c r="D10" s="16"/>
      <c r="E10" s="28" t="n">
        <v>1715</v>
      </c>
      <c r="F10" s="29" t="n">
        <v>1682</v>
      </c>
      <c r="G10" s="29" t="n">
        <v>1659</v>
      </c>
      <c r="H10" s="29" t="n">
        <v>1634</v>
      </c>
      <c r="I10" s="29" t="n">
        <v>1609</v>
      </c>
      <c r="J10" s="29" t="n">
        <v>1577</v>
      </c>
      <c r="K10" s="16"/>
      <c r="L10" s="29" t="n">
        <v>1570</v>
      </c>
      <c r="M10" s="29" t="n">
        <v>1544</v>
      </c>
      <c r="N10" s="29" t="n">
        <v>1496</v>
      </c>
      <c r="O10" s="29" t="n">
        <v>1447</v>
      </c>
      <c r="P10" s="30" t="n">
        <v>1425</v>
      </c>
      <c r="Q10" s="31" t="n">
        <v>1390</v>
      </c>
    </row>
    <row r="11" customFormat="false" ht="15.75" hidden="false" customHeight="false" outlineLevel="0" collapsed="false">
      <c r="A11" s="15"/>
      <c r="B11" s="26"/>
      <c r="C11" s="32" t="s">
        <v>19</v>
      </c>
      <c r="D11" s="16"/>
      <c r="E11" s="28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16"/>
      <c r="L11" s="29" t="n">
        <v>0</v>
      </c>
      <c r="M11" s="29" t="n">
        <v>0</v>
      </c>
      <c r="N11" s="29" t="n">
        <v>0</v>
      </c>
      <c r="O11" s="29" t="n">
        <v>0</v>
      </c>
      <c r="P11" s="30" t="n">
        <v>1</v>
      </c>
      <c r="Q11" s="31" t="n">
        <v>6</v>
      </c>
    </row>
    <row r="12" customFormat="false" ht="15.75" hidden="false" customHeight="false" outlineLevel="0" collapsed="false">
      <c r="A12" s="15"/>
      <c r="B12" s="26"/>
      <c r="C12" s="32" t="s">
        <v>20</v>
      </c>
      <c r="D12" s="16"/>
      <c r="E12" s="28" t="n">
        <v>438</v>
      </c>
      <c r="F12" s="29" t="n">
        <v>442</v>
      </c>
      <c r="G12" s="29" t="n">
        <v>439</v>
      </c>
      <c r="H12" s="29" t="n">
        <v>443</v>
      </c>
      <c r="I12" s="29" t="n">
        <v>442</v>
      </c>
      <c r="J12" s="29" t="n">
        <v>447</v>
      </c>
      <c r="K12" s="16"/>
      <c r="L12" s="29" t="n">
        <v>451</v>
      </c>
      <c r="M12" s="29" t="n">
        <v>448</v>
      </c>
      <c r="N12" s="29" t="n">
        <v>445</v>
      </c>
      <c r="O12" s="29" t="n">
        <v>449</v>
      </c>
      <c r="P12" s="30" t="n">
        <v>454</v>
      </c>
      <c r="Q12" s="31" t="n">
        <v>460</v>
      </c>
    </row>
    <row r="13" customFormat="false" ht="15.75" hidden="false" customHeight="false" outlineLevel="0" collapsed="false">
      <c r="A13" s="15"/>
      <c r="B13" s="26"/>
      <c r="C13" s="32" t="s">
        <v>21</v>
      </c>
      <c r="D13" s="16"/>
      <c r="E13" s="28" t="n">
        <v>310</v>
      </c>
      <c r="F13" s="29" t="n">
        <v>308</v>
      </c>
      <c r="G13" s="29" t="n">
        <v>303</v>
      </c>
      <c r="H13" s="29" t="n">
        <v>299</v>
      </c>
      <c r="I13" s="29" t="n">
        <v>297</v>
      </c>
      <c r="J13" s="29" t="n">
        <v>295</v>
      </c>
      <c r="K13" s="16"/>
      <c r="L13" s="29" t="n">
        <v>297</v>
      </c>
      <c r="M13" s="29" t="n">
        <v>301</v>
      </c>
      <c r="N13" s="29" t="n">
        <v>296</v>
      </c>
      <c r="O13" s="29" t="n">
        <v>296</v>
      </c>
      <c r="P13" s="30" t="n">
        <v>296</v>
      </c>
      <c r="Q13" s="31" t="n">
        <v>293</v>
      </c>
    </row>
    <row r="14" customFormat="false" ht="15.75" hidden="false" customHeight="false" outlineLevel="0" collapsed="false">
      <c r="A14" s="15"/>
      <c r="B14" s="26"/>
      <c r="C14" s="32" t="s">
        <v>22</v>
      </c>
      <c r="D14" s="16"/>
      <c r="E14" s="28" t="n">
        <v>2</v>
      </c>
      <c r="F14" s="29" t="n">
        <v>2</v>
      </c>
      <c r="G14" s="29" t="n">
        <v>0</v>
      </c>
      <c r="H14" s="29" t="n">
        <v>0</v>
      </c>
      <c r="I14" s="29" t="n">
        <v>0</v>
      </c>
      <c r="J14" s="29" t="n">
        <v>0</v>
      </c>
      <c r="K14" s="16"/>
      <c r="L14" s="29" t="n">
        <v>0</v>
      </c>
      <c r="M14" s="29" t="n">
        <v>0</v>
      </c>
      <c r="N14" s="29" t="n">
        <v>0</v>
      </c>
      <c r="O14" s="29" t="n">
        <v>0</v>
      </c>
      <c r="P14" s="30" t="n">
        <v>0</v>
      </c>
      <c r="Q14" s="31" t="n">
        <v>0</v>
      </c>
    </row>
    <row r="15" customFormat="false" ht="15.75" hidden="false" customHeight="false" outlineLevel="0" collapsed="false">
      <c r="A15" s="15"/>
      <c r="B15" s="32"/>
      <c r="C15" s="32" t="s">
        <v>23</v>
      </c>
      <c r="D15" s="16"/>
      <c r="E15" s="28" t="n">
        <v>253</v>
      </c>
      <c r="F15" s="29" t="n">
        <v>244</v>
      </c>
      <c r="G15" s="29" t="n">
        <v>235</v>
      </c>
      <c r="H15" s="29" t="n">
        <v>220</v>
      </c>
      <c r="I15" s="29" t="n">
        <v>214</v>
      </c>
      <c r="J15" s="29" t="n">
        <v>208</v>
      </c>
      <c r="K15" s="16"/>
      <c r="L15" s="29" t="n">
        <v>197</v>
      </c>
      <c r="M15" s="29" t="n">
        <v>190</v>
      </c>
      <c r="N15" s="29" t="n">
        <v>183</v>
      </c>
      <c r="O15" s="29" t="n">
        <v>176</v>
      </c>
      <c r="P15" s="30" t="n">
        <v>177</v>
      </c>
      <c r="Q15" s="31" t="n">
        <v>221</v>
      </c>
    </row>
    <row r="16" customFormat="false" ht="15.75" hidden="false" customHeight="false" outlineLevel="0" collapsed="false">
      <c r="A16" s="15"/>
      <c r="B16" s="32"/>
      <c r="C16" s="32" t="s">
        <v>24</v>
      </c>
      <c r="D16" s="16"/>
      <c r="E16" s="28" t="n">
        <v>2504</v>
      </c>
      <c r="F16" s="29" t="n">
        <v>2497</v>
      </c>
      <c r="G16" s="29" t="n">
        <v>2498</v>
      </c>
      <c r="H16" s="29" t="n">
        <v>2495</v>
      </c>
      <c r="I16" s="29" t="n">
        <v>2492</v>
      </c>
      <c r="J16" s="29" t="n">
        <v>2497</v>
      </c>
      <c r="K16" s="16"/>
      <c r="L16" s="29" t="n">
        <v>2479</v>
      </c>
      <c r="M16" s="29" t="n">
        <v>2447</v>
      </c>
      <c r="N16" s="29" t="n">
        <v>2444</v>
      </c>
      <c r="O16" s="29" t="n">
        <v>2436</v>
      </c>
      <c r="P16" s="30" t="n">
        <v>2457</v>
      </c>
      <c r="Q16" s="31" t="n">
        <v>2446</v>
      </c>
    </row>
    <row r="17" customFormat="false" ht="15.75" hidden="false" customHeight="false" outlineLevel="0" collapsed="false">
      <c r="A17" s="15"/>
      <c r="B17" s="26"/>
      <c r="C17" s="27" t="s">
        <v>25</v>
      </c>
      <c r="D17" s="16"/>
      <c r="E17" s="28" t="n">
        <v>26093</v>
      </c>
      <c r="F17" s="29" t="n">
        <v>25648</v>
      </c>
      <c r="G17" s="29" t="n">
        <v>25247</v>
      </c>
      <c r="H17" s="29" t="n">
        <v>24742</v>
      </c>
      <c r="I17" s="29" t="n">
        <v>24320</v>
      </c>
      <c r="J17" s="29" t="n">
        <v>23961</v>
      </c>
      <c r="K17" s="16"/>
      <c r="L17" s="29" t="n">
        <v>23487</v>
      </c>
      <c r="M17" s="29" t="n">
        <v>23100</v>
      </c>
      <c r="N17" s="29" t="n">
        <v>22738</v>
      </c>
      <c r="O17" s="29" t="n">
        <v>22405</v>
      </c>
      <c r="P17" s="30" t="n">
        <v>22120</v>
      </c>
      <c r="Q17" s="31" t="n">
        <v>21743</v>
      </c>
    </row>
    <row r="18" customFormat="false" ht="15.75" hidden="false" customHeight="false" outlineLevel="0" collapsed="false">
      <c r="A18" s="15"/>
      <c r="B18" s="32"/>
      <c r="C18" s="27" t="s">
        <v>26</v>
      </c>
      <c r="D18" s="16"/>
      <c r="E18" s="28" t="n">
        <v>6257</v>
      </c>
      <c r="F18" s="29" t="n">
        <v>6117</v>
      </c>
      <c r="G18" s="29" t="n">
        <v>5965</v>
      </c>
      <c r="H18" s="29" t="n">
        <v>5784</v>
      </c>
      <c r="I18" s="29" t="n">
        <v>5570</v>
      </c>
      <c r="J18" s="29" t="n">
        <v>5351</v>
      </c>
      <c r="K18" s="16"/>
      <c r="L18" s="29" t="n">
        <v>5073</v>
      </c>
      <c r="M18" s="29" t="n">
        <v>4718</v>
      </c>
      <c r="N18" s="29" t="n">
        <v>4359</v>
      </c>
      <c r="O18" s="29" t="n">
        <v>3724</v>
      </c>
      <c r="P18" s="30" t="n">
        <v>2464</v>
      </c>
      <c r="Q18" s="31" t="n">
        <v>1961</v>
      </c>
    </row>
    <row r="19" customFormat="false" ht="15.75" hidden="false" customHeight="false" outlineLevel="0" collapsed="false">
      <c r="A19" s="15"/>
      <c r="B19" s="26"/>
      <c r="C19" s="32" t="s">
        <v>27</v>
      </c>
      <c r="D19" s="16"/>
      <c r="E19" s="28" t="n">
        <v>343</v>
      </c>
      <c r="F19" s="29" t="n">
        <v>345</v>
      </c>
      <c r="G19" s="29" t="n">
        <v>350</v>
      </c>
      <c r="H19" s="29" t="n">
        <v>347</v>
      </c>
      <c r="I19" s="29" t="n">
        <v>346</v>
      </c>
      <c r="J19" s="29" t="n">
        <v>343</v>
      </c>
      <c r="K19" s="16"/>
      <c r="L19" s="29" t="n">
        <v>341</v>
      </c>
      <c r="M19" s="29" t="n">
        <v>335</v>
      </c>
      <c r="N19" s="29" t="n">
        <v>337</v>
      </c>
      <c r="O19" s="29" t="n">
        <v>336</v>
      </c>
      <c r="P19" s="30" t="n">
        <v>339</v>
      </c>
      <c r="Q19" s="31" t="n">
        <v>340</v>
      </c>
    </row>
    <row r="20" customFormat="false" ht="15.75" hidden="false" customHeight="false" outlineLevel="0" collapsed="false">
      <c r="A20" s="15"/>
      <c r="B20" s="32"/>
      <c r="C20" s="27" t="s">
        <v>28</v>
      </c>
      <c r="D20" s="16"/>
      <c r="E20" s="28" t="n">
        <v>5</v>
      </c>
      <c r="F20" s="29" t="n">
        <v>5</v>
      </c>
      <c r="G20" s="29" t="n">
        <v>5</v>
      </c>
      <c r="H20" s="29" t="n">
        <v>4</v>
      </c>
      <c r="I20" s="29" t="n">
        <v>4</v>
      </c>
      <c r="J20" s="29" t="n">
        <v>4</v>
      </c>
      <c r="K20" s="16"/>
      <c r="L20" s="29" t="n">
        <v>4</v>
      </c>
      <c r="M20" s="29" t="n">
        <v>4</v>
      </c>
      <c r="N20" s="29" t="n">
        <v>4</v>
      </c>
      <c r="O20" s="29" t="n">
        <v>4</v>
      </c>
      <c r="P20" s="30" t="n">
        <v>4</v>
      </c>
      <c r="Q20" s="31" t="n">
        <v>4</v>
      </c>
    </row>
    <row r="21" customFormat="false" ht="15.75" hidden="false" customHeight="false" outlineLevel="0" collapsed="false">
      <c r="A21" s="15"/>
      <c r="B21" s="26"/>
      <c r="C21" s="32" t="s">
        <v>29</v>
      </c>
      <c r="D21" s="16"/>
      <c r="E21" s="28" t="n">
        <v>84</v>
      </c>
      <c r="F21" s="29" t="n">
        <v>80</v>
      </c>
      <c r="G21" s="29" t="n">
        <v>78</v>
      </c>
      <c r="H21" s="29" t="n">
        <v>73</v>
      </c>
      <c r="I21" s="29" t="n">
        <v>71</v>
      </c>
      <c r="J21" s="29" t="n">
        <v>61</v>
      </c>
      <c r="K21" s="16"/>
      <c r="L21" s="29" t="n">
        <v>59</v>
      </c>
      <c r="M21" s="29" t="n">
        <v>57</v>
      </c>
      <c r="N21" s="29" t="n">
        <v>56</v>
      </c>
      <c r="O21" s="29" t="n">
        <v>55</v>
      </c>
      <c r="P21" s="30" t="n">
        <v>53</v>
      </c>
      <c r="Q21" s="31" t="n">
        <v>52</v>
      </c>
    </row>
    <row r="22" customFormat="false" ht="15.75" hidden="false" customHeight="false" outlineLevel="0" collapsed="false">
      <c r="A22" s="15"/>
      <c r="B22" s="26"/>
      <c r="C22" s="32" t="s">
        <v>30</v>
      </c>
      <c r="D22" s="16"/>
      <c r="E22" s="28" t="n">
        <v>4714</v>
      </c>
      <c r="F22" s="29" t="n">
        <v>4656</v>
      </c>
      <c r="G22" s="29" t="n">
        <v>4561</v>
      </c>
      <c r="H22" s="29" t="n">
        <v>4488</v>
      </c>
      <c r="I22" s="29" t="n">
        <v>4376</v>
      </c>
      <c r="J22" s="29" t="n">
        <v>4296</v>
      </c>
      <c r="K22" s="16"/>
      <c r="L22" s="29" t="n">
        <v>4222</v>
      </c>
      <c r="M22" s="29" t="n">
        <v>4177</v>
      </c>
      <c r="N22" s="29" t="n">
        <v>4129</v>
      </c>
      <c r="O22" s="29" t="n">
        <v>4109</v>
      </c>
      <c r="P22" s="30" t="n">
        <v>4103</v>
      </c>
      <c r="Q22" s="31" t="n">
        <v>4070</v>
      </c>
    </row>
    <row r="23" customFormat="false" ht="15.75" hidden="false" customHeight="false" outlineLevel="0" collapsed="false">
      <c r="A23" s="15"/>
      <c r="B23" s="26"/>
      <c r="C23" s="32" t="s">
        <v>31</v>
      </c>
      <c r="D23" s="16"/>
      <c r="E23" s="28" t="n">
        <v>1214</v>
      </c>
      <c r="F23" s="29" t="n">
        <v>1207</v>
      </c>
      <c r="G23" s="29" t="n">
        <v>1199</v>
      </c>
      <c r="H23" s="29" t="n">
        <v>1183</v>
      </c>
      <c r="I23" s="29" t="n">
        <v>1173</v>
      </c>
      <c r="J23" s="29" t="n">
        <v>1162</v>
      </c>
      <c r="K23" s="16"/>
      <c r="L23" s="29" t="n">
        <v>1159</v>
      </c>
      <c r="M23" s="29" t="n">
        <v>1155</v>
      </c>
      <c r="N23" s="29" t="n">
        <v>1133</v>
      </c>
      <c r="O23" s="29" t="n">
        <v>1125</v>
      </c>
      <c r="P23" s="30" t="n">
        <v>1120</v>
      </c>
      <c r="Q23" s="31" t="n">
        <v>1111</v>
      </c>
    </row>
    <row r="24" customFormat="false" ht="15.75" hidden="false" customHeight="false" outlineLevel="0" collapsed="false">
      <c r="A24" s="15"/>
      <c r="B24" s="26"/>
      <c r="C24" s="32" t="s">
        <v>32</v>
      </c>
      <c r="D24" s="16"/>
      <c r="E24" s="28" t="n">
        <v>762</v>
      </c>
      <c r="F24" s="29" t="n">
        <v>750</v>
      </c>
      <c r="G24" s="29" t="n">
        <v>745</v>
      </c>
      <c r="H24" s="29" t="n">
        <v>736</v>
      </c>
      <c r="I24" s="29" t="n">
        <v>727</v>
      </c>
      <c r="J24" s="29" t="n">
        <v>717</v>
      </c>
      <c r="K24" s="16"/>
      <c r="L24" s="29" t="n">
        <v>684</v>
      </c>
      <c r="M24" s="29" t="n">
        <v>673</v>
      </c>
      <c r="N24" s="29" t="n">
        <v>665</v>
      </c>
      <c r="O24" s="29" t="n">
        <v>657</v>
      </c>
      <c r="P24" s="30" t="n">
        <v>641</v>
      </c>
      <c r="Q24" s="31" t="n">
        <v>630</v>
      </c>
    </row>
    <row r="25" customFormat="false" ht="15.75" hidden="false" customHeight="false" outlineLevel="0" collapsed="false">
      <c r="A25" s="15"/>
      <c r="B25" s="32"/>
      <c r="C25" s="32" t="s">
        <v>33</v>
      </c>
      <c r="D25" s="16"/>
      <c r="E25" s="28" t="n">
        <v>402</v>
      </c>
      <c r="F25" s="29" t="n">
        <v>391</v>
      </c>
      <c r="G25" s="29" t="n">
        <v>377</v>
      </c>
      <c r="H25" s="29" t="n">
        <v>371</v>
      </c>
      <c r="I25" s="29" t="n">
        <v>364</v>
      </c>
      <c r="J25" s="29" t="n">
        <v>346</v>
      </c>
      <c r="K25" s="16"/>
      <c r="L25" s="29" t="n">
        <v>343</v>
      </c>
      <c r="M25" s="29" t="n">
        <v>344</v>
      </c>
      <c r="N25" s="29" t="n">
        <v>345</v>
      </c>
      <c r="O25" s="29" t="n">
        <v>346</v>
      </c>
      <c r="P25" s="30" t="n">
        <v>341</v>
      </c>
      <c r="Q25" s="31" t="n">
        <v>332</v>
      </c>
    </row>
    <row r="26" customFormat="false" ht="15.75" hidden="false" customHeight="false" outlineLevel="0" collapsed="false">
      <c r="A26" s="15"/>
      <c r="B26" s="26"/>
      <c r="C26" s="32" t="s">
        <v>34</v>
      </c>
      <c r="D26" s="16"/>
      <c r="E26" s="28" t="n">
        <v>760</v>
      </c>
      <c r="F26" s="29" t="n">
        <v>744</v>
      </c>
      <c r="G26" s="29" t="n">
        <v>421</v>
      </c>
      <c r="H26" s="29" t="n">
        <v>408</v>
      </c>
      <c r="I26" s="29" t="n">
        <v>397</v>
      </c>
      <c r="J26" s="29" t="n">
        <v>392</v>
      </c>
      <c r="K26" s="16"/>
      <c r="L26" s="29" t="n">
        <v>386</v>
      </c>
      <c r="M26" s="29" t="n">
        <v>386</v>
      </c>
      <c r="N26" s="29" t="n">
        <v>380</v>
      </c>
      <c r="O26" s="29" t="n">
        <v>384</v>
      </c>
      <c r="P26" s="30" t="n">
        <v>386</v>
      </c>
      <c r="Q26" s="31" t="n">
        <v>382</v>
      </c>
    </row>
    <row r="27" customFormat="false" ht="15.75" hidden="false" customHeight="false" outlineLevel="0" collapsed="false">
      <c r="A27" s="15"/>
      <c r="B27" s="26"/>
      <c r="C27" s="32" t="s">
        <v>35</v>
      </c>
      <c r="D27" s="16"/>
      <c r="E27" s="28" t="n">
        <v>432</v>
      </c>
      <c r="F27" s="29" t="n">
        <v>428</v>
      </c>
      <c r="G27" s="29" t="n">
        <v>745</v>
      </c>
      <c r="H27" s="29" t="n">
        <v>731</v>
      </c>
      <c r="I27" s="29" t="n">
        <v>710</v>
      </c>
      <c r="J27" s="29" t="n">
        <v>702</v>
      </c>
      <c r="K27" s="16"/>
      <c r="L27" s="29" t="n">
        <v>693</v>
      </c>
      <c r="M27" s="29" t="n">
        <v>686</v>
      </c>
      <c r="N27" s="29" t="n">
        <v>667</v>
      </c>
      <c r="O27" s="29" t="n">
        <v>663</v>
      </c>
      <c r="P27" s="30" t="n">
        <v>656</v>
      </c>
      <c r="Q27" s="31" t="n">
        <v>647</v>
      </c>
    </row>
    <row r="28" customFormat="false" ht="15.75" hidden="false" customHeight="false" outlineLevel="0" collapsed="false">
      <c r="A28" s="15"/>
      <c r="B28" s="26"/>
      <c r="C28" s="32" t="s">
        <v>36</v>
      </c>
      <c r="D28" s="16"/>
      <c r="E28" s="28" t="n">
        <v>3</v>
      </c>
      <c r="F28" s="29" t="n">
        <v>3</v>
      </c>
      <c r="G28" s="29" t="n">
        <v>1</v>
      </c>
      <c r="H28" s="29" t="n">
        <v>3</v>
      </c>
      <c r="I28" s="29" t="n">
        <v>1</v>
      </c>
      <c r="J28" s="29" t="n">
        <v>1</v>
      </c>
      <c r="K28" s="16"/>
      <c r="L28" s="29" t="n">
        <v>1</v>
      </c>
      <c r="M28" s="29" t="n">
        <v>1</v>
      </c>
      <c r="N28" s="29" t="n">
        <v>1</v>
      </c>
      <c r="O28" s="29" t="n">
        <v>1</v>
      </c>
      <c r="P28" s="30" t="n">
        <v>1</v>
      </c>
      <c r="Q28" s="31" t="n">
        <v>1</v>
      </c>
    </row>
    <row r="29" customFormat="false" ht="15.75" hidden="false" customHeight="false" outlineLevel="0" collapsed="false">
      <c r="A29" s="15"/>
      <c r="B29" s="32"/>
      <c r="C29" s="32" t="s">
        <v>37</v>
      </c>
      <c r="D29" s="16"/>
      <c r="E29" s="28" t="n">
        <v>1</v>
      </c>
      <c r="F29" s="29" t="n">
        <v>1</v>
      </c>
      <c r="G29" s="29" t="n">
        <v>1</v>
      </c>
      <c r="H29" s="29" t="n">
        <v>0</v>
      </c>
      <c r="I29" s="29" t="n">
        <v>0</v>
      </c>
      <c r="J29" s="29" t="n">
        <v>0</v>
      </c>
      <c r="K29" s="16"/>
      <c r="L29" s="29" t="n">
        <v>0</v>
      </c>
      <c r="M29" s="29" t="n">
        <v>0</v>
      </c>
      <c r="N29" s="29" t="n">
        <v>0</v>
      </c>
      <c r="O29" s="29" t="n">
        <v>0</v>
      </c>
      <c r="P29" s="30" t="n">
        <v>0</v>
      </c>
      <c r="Q29" s="31" t="n">
        <v>0</v>
      </c>
    </row>
    <row r="30" customFormat="false" ht="15.75" hidden="false" customHeight="false" outlineLevel="0" collapsed="false">
      <c r="A30" s="15"/>
      <c r="B30" s="26"/>
      <c r="C30" s="32" t="s">
        <v>38</v>
      </c>
      <c r="D30" s="16"/>
      <c r="E30" s="28" t="n">
        <v>1</v>
      </c>
      <c r="F30" s="29" t="n">
        <v>1</v>
      </c>
      <c r="G30" s="29" t="n">
        <v>3</v>
      </c>
      <c r="H30" s="29" t="n">
        <v>1</v>
      </c>
      <c r="I30" s="29" t="n">
        <v>3</v>
      </c>
      <c r="J30" s="29" t="n">
        <v>3</v>
      </c>
      <c r="K30" s="16"/>
      <c r="L30" s="29" t="n">
        <v>3</v>
      </c>
      <c r="M30" s="29" t="n">
        <v>3</v>
      </c>
      <c r="N30" s="29" t="n">
        <v>2</v>
      </c>
      <c r="O30" s="29" t="n">
        <v>2</v>
      </c>
      <c r="P30" s="30" t="n">
        <v>2</v>
      </c>
      <c r="Q30" s="31" t="n">
        <v>2</v>
      </c>
    </row>
    <row r="31" customFormat="false" ht="16.5" hidden="false" customHeight="true" outlineLevel="0" collapsed="false">
      <c r="A31" s="15"/>
      <c r="B31" s="26"/>
      <c r="C31" s="32" t="s">
        <v>39</v>
      </c>
      <c r="D31" s="16"/>
      <c r="E31" s="28" t="n">
        <v>1977</v>
      </c>
      <c r="F31" s="29" t="n">
        <v>1932</v>
      </c>
      <c r="G31" s="29" t="n">
        <v>1902</v>
      </c>
      <c r="H31" s="29" t="n">
        <v>1857</v>
      </c>
      <c r="I31" s="29" t="n">
        <v>1819</v>
      </c>
      <c r="J31" s="29" t="n">
        <v>1776</v>
      </c>
      <c r="K31" s="16"/>
      <c r="L31" s="29" t="n">
        <v>1741</v>
      </c>
      <c r="M31" s="29" t="n">
        <v>1704</v>
      </c>
      <c r="N31" s="29" t="n">
        <v>1678</v>
      </c>
      <c r="O31" s="29" t="n">
        <v>1657</v>
      </c>
      <c r="P31" s="30" t="n">
        <v>1640</v>
      </c>
      <c r="Q31" s="31" t="n">
        <v>1615</v>
      </c>
    </row>
    <row r="32" customFormat="false" ht="15.75" hidden="false" customHeight="false" outlineLevel="0" collapsed="false">
      <c r="A32" s="15"/>
      <c r="B32" s="26"/>
      <c r="C32" s="32" t="s">
        <v>40</v>
      </c>
      <c r="D32" s="16"/>
      <c r="E32" s="28" t="n">
        <v>7</v>
      </c>
      <c r="F32" s="29" t="n">
        <v>7</v>
      </c>
      <c r="G32" s="29" t="n">
        <v>6</v>
      </c>
      <c r="H32" s="29" t="n">
        <v>6</v>
      </c>
      <c r="I32" s="29" t="n">
        <v>6</v>
      </c>
      <c r="J32" s="29" t="n">
        <v>6</v>
      </c>
      <c r="K32" s="16"/>
      <c r="L32" s="29" t="n">
        <v>6</v>
      </c>
      <c r="M32" s="29" t="n">
        <v>6</v>
      </c>
      <c r="N32" s="29" t="n">
        <v>6</v>
      </c>
      <c r="O32" s="29" t="n">
        <v>5</v>
      </c>
      <c r="P32" s="30" t="n">
        <v>5</v>
      </c>
      <c r="Q32" s="31" t="n">
        <v>4</v>
      </c>
    </row>
    <row r="33" customFormat="false" ht="15.75" hidden="false" customHeight="false" outlineLevel="0" collapsed="false">
      <c r="A33" s="15"/>
      <c r="B33" s="26"/>
      <c r="C33" s="32" t="s">
        <v>41</v>
      </c>
      <c r="D33" s="16"/>
      <c r="E33" s="28" t="n">
        <v>760</v>
      </c>
      <c r="F33" s="29" t="n">
        <v>741</v>
      </c>
      <c r="G33" s="29" t="n">
        <v>748</v>
      </c>
      <c r="H33" s="29" t="n">
        <v>750</v>
      </c>
      <c r="I33" s="29" t="n">
        <v>744</v>
      </c>
      <c r="J33" s="29" t="n">
        <v>745</v>
      </c>
      <c r="K33" s="16"/>
      <c r="L33" s="29" t="n">
        <v>742</v>
      </c>
      <c r="M33" s="29" t="n">
        <v>733</v>
      </c>
      <c r="N33" s="29" t="n">
        <v>724</v>
      </c>
      <c r="O33" s="29" t="n">
        <v>701</v>
      </c>
      <c r="P33" s="30" t="n">
        <v>716</v>
      </c>
      <c r="Q33" s="31" t="n">
        <v>719</v>
      </c>
    </row>
    <row r="34" customFormat="false" ht="15.75" hidden="false" customHeight="false" outlineLevel="0" collapsed="false">
      <c r="A34" s="15"/>
      <c r="B34" s="32"/>
      <c r="C34" s="32" t="s">
        <v>42</v>
      </c>
      <c r="D34" s="16"/>
      <c r="E34" s="28" t="n">
        <v>6</v>
      </c>
      <c r="F34" s="29" t="n">
        <v>6</v>
      </c>
      <c r="G34" s="29" t="n">
        <v>6</v>
      </c>
      <c r="H34" s="29" t="n">
        <v>6</v>
      </c>
      <c r="I34" s="29" t="n">
        <v>7</v>
      </c>
      <c r="J34" s="29" t="n">
        <v>7</v>
      </c>
      <c r="K34" s="16"/>
      <c r="L34" s="29" t="n">
        <v>7</v>
      </c>
      <c r="M34" s="29" t="n">
        <v>7</v>
      </c>
      <c r="N34" s="29" t="n">
        <v>7</v>
      </c>
      <c r="O34" s="29" t="n">
        <v>7</v>
      </c>
      <c r="P34" s="30" t="n">
        <v>7</v>
      </c>
      <c r="Q34" s="31" t="n">
        <v>7</v>
      </c>
    </row>
    <row r="35" customFormat="false" ht="15.75" hidden="false" customHeight="false" outlineLevel="0" collapsed="false">
      <c r="A35" s="15"/>
      <c r="B35" s="26"/>
      <c r="C35" s="32" t="s">
        <v>43</v>
      </c>
      <c r="D35" s="16"/>
      <c r="E35" s="28" t="n">
        <v>33</v>
      </c>
      <c r="F35" s="29" t="n">
        <v>27</v>
      </c>
      <c r="G35" s="29" t="n">
        <v>23</v>
      </c>
      <c r="H35" s="29" t="n">
        <v>22</v>
      </c>
      <c r="I35" s="29" t="n">
        <v>18</v>
      </c>
      <c r="J35" s="29" t="n">
        <v>16</v>
      </c>
      <c r="K35" s="16"/>
      <c r="L35" s="29" t="n">
        <v>12</v>
      </c>
      <c r="M35" s="29" t="n">
        <v>10</v>
      </c>
      <c r="N35" s="29" t="n">
        <v>9</v>
      </c>
      <c r="O35" s="29" t="n">
        <v>9</v>
      </c>
      <c r="P35" s="30" t="n">
        <v>7</v>
      </c>
      <c r="Q35" s="31" t="n">
        <v>5</v>
      </c>
    </row>
    <row r="36" customFormat="false" ht="15.75" hidden="false" customHeight="false" outlineLevel="0" collapsed="false">
      <c r="A36" s="15"/>
      <c r="B36" s="26"/>
      <c r="C36" s="32" t="s">
        <v>44</v>
      </c>
      <c r="D36" s="16"/>
      <c r="E36" s="28" t="n">
        <v>236</v>
      </c>
      <c r="F36" s="29" t="n">
        <v>236</v>
      </c>
      <c r="G36" s="29" t="n">
        <v>237</v>
      </c>
      <c r="H36" s="29" t="n">
        <v>232</v>
      </c>
      <c r="I36" s="29" t="n">
        <v>228</v>
      </c>
      <c r="J36" s="29" t="n">
        <v>225</v>
      </c>
      <c r="K36" s="16"/>
      <c r="L36" s="29" t="n">
        <v>226</v>
      </c>
      <c r="M36" s="29" t="n">
        <v>224</v>
      </c>
      <c r="N36" s="29" t="n">
        <v>220</v>
      </c>
      <c r="O36" s="29" t="n">
        <v>219</v>
      </c>
      <c r="P36" s="30" t="n">
        <v>219</v>
      </c>
      <c r="Q36" s="31" t="n">
        <v>217</v>
      </c>
    </row>
    <row r="37" customFormat="false" ht="15.75" hidden="false" customHeight="false" outlineLevel="0" collapsed="false">
      <c r="A37" s="15"/>
      <c r="B37" s="26"/>
      <c r="C37" s="32" t="s">
        <v>45</v>
      </c>
      <c r="D37" s="16"/>
      <c r="E37" s="28" t="n">
        <v>1764</v>
      </c>
      <c r="F37" s="29" t="n">
        <v>1759</v>
      </c>
      <c r="G37" s="29" t="n">
        <v>1726</v>
      </c>
      <c r="H37" s="29" t="n">
        <v>1715</v>
      </c>
      <c r="I37" s="29" t="n">
        <v>1684</v>
      </c>
      <c r="J37" s="29" t="n">
        <v>1686</v>
      </c>
      <c r="K37" s="16"/>
      <c r="L37" s="29" t="n">
        <v>1672</v>
      </c>
      <c r="M37" s="29" t="n">
        <v>1650</v>
      </c>
      <c r="N37" s="29" t="n">
        <v>1634</v>
      </c>
      <c r="O37" s="29" t="n">
        <v>1609</v>
      </c>
      <c r="P37" s="30" t="n">
        <v>1605</v>
      </c>
      <c r="Q37" s="31" t="n">
        <v>1568</v>
      </c>
    </row>
    <row r="38" customFormat="false" ht="15.75" hidden="false" customHeight="false" outlineLevel="0" collapsed="false">
      <c r="A38" s="15"/>
      <c r="B38" s="26"/>
      <c r="C38" s="32" t="s">
        <v>46</v>
      </c>
      <c r="D38" s="16"/>
      <c r="E38" s="28" t="n">
        <v>2211</v>
      </c>
      <c r="F38" s="29" t="n">
        <v>2196</v>
      </c>
      <c r="G38" s="29" t="n">
        <v>2167</v>
      </c>
      <c r="H38" s="29" t="n">
        <v>2138</v>
      </c>
      <c r="I38" s="29" t="n">
        <v>2127</v>
      </c>
      <c r="J38" s="29" t="n">
        <v>2113</v>
      </c>
      <c r="K38" s="16"/>
      <c r="L38" s="29" t="n">
        <v>2108</v>
      </c>
      <c r="M38" s="29" t="n">
        <v>2082</v>
      </c>
      <c r="N38" s="29" t="n">
        <v>2073</v>
      </c>
      <c r="O38" s="29" t="n">
        <v>2080</v>
      </c>
      <c r="P38" s="30" t="n">
        <v>2069</v>
      </c>
      <c r="Q38" s="31" t="n">
        <v>2039</v>
      </c>
    </row>
    <row r="39" customFormat="false" ht="15.75" hidden="false" customHeight="false" outlineLevel="0" collapsed="false">
      <c r="A39" s="15"/>
      <c r="B39" s="26"/>
      <c r="C39" s="32" t="s">
        <v>47</v>
      </c>
      <c r="D39" s="16"/>
      <c r="E39" s="28" t="n">
        <v>666</v>
      </c>
      <c r="F39" s="29" t="n">
        <v>661</v>
      </c>
      <c r="G39" s="29" t="n">
        <v>660</v>
      </c>
      <c r="H39" s="29" t="n">
        <v>644</v>
      </c>
      <c r="I39" s="29" t="n">
        <v>641</v>
      </c>
      <c r="J39" s="29" t="n">
        <v>635</v>
      </c>
      <c r="K39" s="16"/>
      <c r="L39" s="29" t="n">
        <v>637</v>
      </c>
      <c r="M39" s="29" t="n">
        <v>618</v>
      </c>
      <c r="N39" s="29" t="n">
        <v>619</v>
      </c>
      <c r="O39" s="29" t="n">
        <v>617</v>
      </c>
      <c r="P39" s="30" t="n">
        <v>619</v>
      </c>
      <c r="Q39" s="31" t="n">
        <v>620</v>
      </c>
    </row>
    <row r="40" customFormat="false" ht="15.75" hidden="false" customHeight="false" outlineLevel="0" collapsed="false">
      <c r="A40" s="15"/>
      <c r="B40" s="26"/>
      <c r="C40" s="32" t="s">
        <v>48</v>
      </c>
      <c r="D40" s="16"/>
      <c r="E40" s="28" t="n">
        <v>2249</v>
      </c>
      <c r="F40" s="29" t="n">
        <v>2205</v>
      </c>
      <c r="G40" s="29" t="n">
        <v>2165</v>
      </c>
      <c r="H40" s="29" t="n">
        <v>2101</v>
      </c>
      <c r="I40" s="29" t="n">
        <v>2048</v>
      </c>
      <c r="J40" s="29" t="n">
        <v>1990</v>
      </c>
      <c r="K40" s="16"/>
      <c r="L40" s="29" t="n">
        <v>1931</v>
      </c>
      <c r="M40" s="29" t="n">
        <v>1877</v>
      </c>
      <c r="N40" s="29" t="n">
        <v>1831</v>
      </c>
      <c r="O40" s="29" t="n">
        <v>1790</v>
      </c>
      <c r="P40" s="30" t="n">
        <v>1759</v>
      </c>
      <c r="Q40" s="31" t="n">
        <v>1732</v>
      </c>
    </row>
    <row r="41" customFormat="false" ht="15.75" hidden="false" customHeight="false" outlineLevel="0" collapsed="false">
      <c r="A41" s="15"/>
      <c r="B41" s="26"/>
      <c r="C41" s="32" t="s">
        <v>49</v>
      </c>
      <c r="D41" s="16"/>
      <c r="E41" s="28" t="n">
        <v>128</v>
      </c>
      <c r="F41" s="29" t="n">
        <v>126</v>
      </c>
      <c r="G41" s="29" t="n">
        <v>123</v>
      </c>
      <c r="H41" s="29" t="n">
        <v>117</v>
      </c>
      <c r="I41" s="29" t="n">
        <v>112</v>
      </c>
      <c r="J41" s="29" t="n">
        <v>109</v>
      </c>
      <c r="K41" s="16"/>
      <c r="L41" s="29" t="n">
        <v>106</v>
      </c>
      <c r="M41" s="29" t="n">
        <v>104</v>
      </c>
      <c r="N41" s="29" t="n">
        <v>103</v>
      </c>
      <c r="O41" s="29" t="n">
        <v>102</v>
      </c>
      <c r="P41" s="30" t="n">
        <v>100</v>
      </c>
      <c r="Q41" s="31" t="n">
        <v>100</v>
      </c>
    </row>
    <row r="42" customFormat="false" ht="15.75" hidden="false" customHeight="false" outlineLevel="0" collapsed="false">
      <c r="A42" s="15"/>
      <c r="B42" s="32"/>
      <c r="C42" s="32" t="s">
        <v>50</v>
      </c>
      <c r="D42" s="16"/>
      <c r="E42" s="28" t="n">
        <v>647</v>
      </c>
      <c r="F42" s="29" t="n">
        <v>630</v>
      </c>
      <c r="G42" s="29" t="n">
        <v>612</v>
      </c>
      <c r="H42" s="29" t="n">
        <v>597</v>
      </c>
      <c r="I42" s="29" t="n">
        <v>577</v>
      </c>
      <c r="J42" s="29" t="n">
        <v>566</v>
      </c>
      <c r="K42" s="16"/>
      <c r="L42" s="29" t="n">
        <v>553</v>
      </c>
      <c r="M42" s="29" t="n">
        <v>587</v>
      </c>
      <c r="N42" s="29" t="n">
        <v>670</v>
      </c>
      <c r="O42" s="29" t="n">
        <v>770</v>
      </c>
      <c r="P42" s="30" t="n">
        <v>1123</v>
      </c>
      <c r="Q42" s="31" t="n">
        <v>1565</v>
      </c>
    </row>
    <row r="43" customFormat="false" ht="15.75" hidden="false" customHeight="false" outlineLevel="0" collapsed="false">
      <c r="A43" s="15"/>
      <c r="B43" s="32"/>
      <c r="C43" s="32" t="s">
        <v>51</v>
      </c>
      <c r="D43" s="16"/>
      <c r="E43" s="28" t="n">
        <v>15517</v>
      </c>
      <c r="F43" s="29" t="n">
        <v>14555</v>
      </c>
      <c r="G43" s="29" t="n">
        <v>13928</v>
      </c>
      <c r="H43" s="29" t="n">
        <v>13453</v>
      </c>
      <c r="I43" s="29" t="n">
        <v>12967</v>
      </c>
      <c r="J43" s="29" t="n">
        <v>12570</v>
      </c>
      <c r="K43" s="16"/>
      <c r="L43" s="29" t="n">
        <v>12280</v>
      </c>
      <c r="M43" s="29" t="n">
        <v>11969</v>
      </c>
      <c r="N43" s="29" t="n">
        <v>11720</v>
      </c>
      <c r="O43" s="29" t="n">
        <v>11504</v>
      </c>
      <c r="P43" s="30" t="n">
        <v>11287</v>
      </c>
      <c r="Q43" s="31" t="n">
        <v>11077</v>
      </c>
    </row>
    <row r="44" customFormat="false" ht="15.75" hidden="false" customHeight="false" outlineLevel="0" collapsed="false">
      <c r="A44" s="15"/>
      <c r="B44" s="26"/>
      <c r="C44" s="32" t="s">
        <v>52</v>
      </c>
      <c r="D44" s="16"/>
      <c r="E44" s="28" t="n">
        <v>267</v>
      </c>
      <c r="F44" s="29" t="n">
        <v>255</v>
      </c>
      <c r="G44" s="29" t="n">
        <v>252</v>
      </c>
      <c r="H44" s="29" t="n">
        <v>257</v>
      </c>
      <c r="I44" s="29" t="n">
        <v>263</v>
      </c>
      <c r="J44" s="29" t="n">
        <v>262</v>
      </c>
      <c r="K44" s="16"/>
      <c r="L44" s="29" t="n">
        <v>265</v>
      </c>
      <c r="M44" s="29" t="n">
        <v>261</v>
      </c>
      <c r="N44" s="29" t="n">
        <v>262</v>
      </c>
      <c r="O44" s="29" t="n">
        <v>260</v>
      </c>
      <c r="P44" s="30" t="n">
        <v>255</v>
      </c>
      <c r="Q44" s="31" t="n">
        <v>257</v>
      </c>
    </row>
    <row r="45" customFormat="false" ht="15.75" hidden="false" customHeight="false" outlineLevel="0" collapsed="false">
      <c r="A45" s="15"/>
      <c r="B45" s="26"/>
      <c r="C45" s="27" t="s">
        <v>53</v>
      </c>
      <c r="D45" s="16"/>
      <c r="E45" s="28" t="n">
        <v>51</v>
      </c>
      <c r="F45" s="29" t="n">
        <v>50</v>
      </c>
      <c r="G45" s="29" t="n">
        <v>47</v>
      </c>
      <c r="H45" s="29" t="n">
        <v>45</v>
      </c>
      <c r="I45" s="29" t="n">
        <v>47</v>
      </c>
      <c r="J45" s="29" t="n">
        <v>48</v>
      </c>
      <c r="K45" s="16"/>
      <c r="L45" s="29" t="n">
        <v>49</v>
      </c>
      <c r="M45" s="29" t="n">
        <v>48</v>
      </c>
      <c r="N45" s="29" t="n">
        <v>47</v>
      </c>
      <c r="O45" s="29" t="n">
        <v>45</v>
      </c>
      <c r="P45" s="30" t="n">
        <v>45</v>
      </c>
      <c r="Q45" s="31" t="n">
        <v>44</v>
      </c>
    </row>
    <row r="46" customFormat="false" ht="15.75" hidden="false" customHeight="false" outlineLevel="0" collapsed="false">
      <c r="A46" s="15"/>
      <c r="B46" s="26"/>
      <c r="C46" s="27" t="s">
        <v>54</v>
      </c>
      <c r="D46" s="16"/>
      <c r="E46" s="28" t="n">
        <v>39</v>
      </c>
      <c r="F46" s="29" t="n">
        <v>38</v>
      </c>
      <c r="G46" s="29" t="n">
        <v>38</v>
      </c>
      <c r="H46" s="29" t="n">
        <v>38</v>
      </c>
      <c r="I46" s="29" t="n">
        <v>40</v>
      </c>
      <c r="J46" s="29" t="n">
        <v>40</v>
      </c>
      <c r="K46" s="16"/>
      <c r="L46" s="29" t="n">
        <v>37</v>
      </c>
      <c r="M46" s="29" t="n">
        <v>37</v>
      </c>
      <c r="N46" s="29" t="n">
        <v>38</v>
      </c>
      <c r="O46" s="29" t="n">
        <v>35</v>
      </c>
      <c r="P46" s="30" t="n">
        <v>31</v>
      </c>
      <c r="Q46" s="31" t="n">
        <v>32</v>
      </c>
    </row>
    <row r="47" customFormat="false" ht="15.75" hidden="false" customHeight="false" outlineLevel="0" collapsed="false">
      <c r="A47" s="15"/>
      <c r="B47" s="32"/>
      <c r="C47" s="27" t="s">
        <v>55</v>
      </c>
      <c r="D47" s="16"/>
      <c r="E47" s="28" t="n">
        <v>537</v>
      </c>
      <c r="F47" s="29" t="n">
        <v>798</v>
      </c>
      <c r="G47" s="29" t="n">
        <v>1229</v>
      </c>
      <c r="H47" s="29" t="n">
        <v>1465</v>
      </c>
      <c r="I47" s="29" t="n">
        <v>1651</v>
      </c>
      <c r="J47" s="29" t="n">
        <v>1815</v>
      </c>
      <c r="K47" s="16"/>
      <c r="L47" s="29" t="n">
        <v>1988</v>
      </c>
      <c r="M47" s="29" t="n">
        <v>2184</v>
      </c>
      <c r="N47" s="29" t="n">
        <v>2408</v>
      </c>
      <c r="O47" s="29" t="n">
        <v>2742</v>
      </c>
      <c r="P47" s="30" t="n">
        <v>3141</v>
      </c>
      <c r="Q47" s="31" t="n">
        <v>3789</v>
      </c>
    </row>
    <row r="48" customFormat="false" ht="15.75" hidden="false" customHeight="false" outlineLevel="0" collapsed="false">
      <c r="A48" s="15"/>
      <c r="B48" s="26"/>
      <c r="C48" s="27" t="s">
        <v>56</v>
      </c>
      <c r="D48" s="16"/>
      <c r="E48" s="28" t="n">
        <v>134039</v>
      </c>
      <c r="F48" s="29" t="n">
        <v>131447</v>
      </c>
      <c r="G48" s="29" t="n">
        <v>128256</v>
      </c>
      <c r="H48" s="29" t="n">
        <v>125425</v>
      </c>
      <c r="I48" s="29" t="n">
        <v>121335</v>
      </c>
      <c r="J48" s="29" t="n">
        <v>117974</v>
      </c>
      <c r="K48" s="16"/>
      <c r="L48" s="29" t="n">
        <v>114539</v>
      </c>
      <c r="M48" s="29" t="n">
        <v>111444</v>
      </c>
      <c r="N48" s="29" t="n">
        <v>108620</v>
      </c>
      <c r="O48" s="29" t="n">
        <v>106458</v>
      </c>
      <c r="P48" s="30" t="n">
        <v>104637</v>
      </c>
      <c r="Q48" s="31" t="n">
        <v>101957</v>
      </c>
    </row>
    <row r="49" customFormat="false" ht="15.75" hidden="false" customHeight="false" outlineLevel="0" collapsed="false">
      <c r="A49" s="15"/>
      <c r="B49" s="26"/>
      <c r="C49" s="27" t="s">
        <v>57</v>
      </c>
      <c r="D49" s="16"/>
      <c r="E49" s="28" t="n">
        <v>863</v>
      </c>
      <c r="F49" s="29" t="n">
        <v>855</v>
      </c>
      <c r="G49" s="29" t="n">
        <v>865</v>
      </c>
      <c r="H49" s="29" t="n">
        <v>845</v>
      </c>
      <c r="I49" s="29" t="n">
        <v>840</v>
      </c>
      <c r="J49" s="29" t="n">
        <v>835</v>
      </c>
      <c r="K49" s="16"/>
      <c r="L49" s="29" t="n">
        <v>815</v>
      </c>
      <c r="M49" s="29" t="n">
        <v>814</v>
      </c>
      <c r="N49" s="29" t="n">
        <v>804</v>
      </c>
      <c r="O49" s="29" t="n">
        <v>793</v>
      </c>
      <c r="P49" s="33" t="n">
        <v>802</v>
      </c>
      <c r="Q49" s="31" t="n">
        <v>798</v>
      </c>
    </row>
    <row r="50" customFormat="false" ht="15.75" hidden="false" customHeight="false" outlineLevel="0" collapsed="false">
      <c r="A50" s="15"/>
      <c r="B50" s="32"/>
      <c r="C50" s="27"/>
      <c r="D50" s="16"/>
      <c r="E50" s="34"/>
      <c r="F50" s="35"/>
      <c r="G50" s="36"/>
      <c r="H50" s="35"/>
      <c r="I50" s="36"/>
      <c r="J50" s="37"/>
      <c r="K50" s="36"/>
      <c r="L50" s="38"/>
      <c r="M50" s="39"/>
      <c r="N50" s="40"/>
      <c r="O50" s="36"/>
      <c r="P50" s="41"/>
      <c r="Q50" s="42"/>
    </row>
    <row r="51" customFormat="false" ht="15.75" hidden="false" customHeight="false" outlineLevel="0" collapsed="false">
      <c r="A51" s="15"/>
      <c r="B51" s="32"/>
      <c r="C51" s="43" t="s">
        <v>58</v>
      </c>
      <c r="D51" s="21"/>
      <c r="E51" s="44" t="n">
        <f aca="false">SUM(E8:E49)</f>
        <v>639141</v>
      </c>
      <c r="F51" s="45" t="n">
        <f aca="false">SUM(F8:F49)</f>
        <v>627382</v>
      </c>
      <c r="G51" s="45" t="n">
        <f aca="false">SUM(G8:G49)</f>
        <v>614804</v>
      </c>
      <c r="H51" s="45" t="n">
        <f aca="false">SUM(H8:H49)</f>
        <v>602171</v>
      </c>
      <c r="I51" s="45" t="n">
        <f aca="false">SUM(I8:I49)</f>
        <v>587450</v>
      </c>
      <c r="J51" s="45" t="n">
        <f aca="false">SUM(J8:J49)</f>
        <v>575073</v>
      </c>
      <c r="K51" s="45" t="n">
        <f aca="false">SUM(K8:K49)</f>
        <v>0</v>
      </c>
      <c r="L51" s="45" t="n">
        <f aca="false">SUM(L8:L49)</f>
        <v>562107</v>
      </c>
      <c r="M51" s="45" t="n">
        <f aca="false">SUM(M8:M49)</f>
        <v>550640</v>
      </c>
      <c r="N51" s="45" t="n">
        <f aca="false">SUM(N8:N49)</f>
        <v>539985</v>
      </c>
      <c r="O51" s="45" t="n">
        <f aca="false">SUM(O8:O49)</f>
        <v>530529</v>
      </c>
      <c r="P51" s="45" t="n">
        <f aca="false">SUM(P8:P49)</f>
        <v>522129</v>
      </c>
      <c r="Q51" s="46" t="n">
        <f aca="false">SUM(Q8:Q49)</f>
        <v>512102</v>
      </c>
    </row>
    <row r="52" customFormat="false" ht="15.75" hidden="false" customHeight="false" outlineLevel="0" collapsed="false">
      <c r="A52" s="15"/>
      <c r="B52" s="32"/>
      <c r="C52" s="27"/>
      <c r="D52" s="16"/>
      <c r="E52" s="47"/>
      <c r="F52" s="48"/>
      <c r="G52" s="48"/>
      <c r="H52" s="48"/>
      <c r="I52" s="48"/>
      <c r="J52" s="49"/>
      <c r="K52" s="48"/>
      <c r="L52" s="50"/>
      <c r="M52" s="48"/>
      <c r="N52" s="48"/>
      <c r="O52" s="48"/>
      <c r="P52" s="48"/>
      <c r="Q52" s="51"/>
    </row>
    <row r="53" customFormat="false" ht="15.75" hidden="false" customHeight="false" outlineLevel="0" collapsed="false">
      <c r="A53" s="15"/>
      <c r="B53" s="21" t="s">
        <v>59</v>
      </c>
      <c r="C53" s="27"/>
      <c r="D53" s="16"/>
      <c r="E53" s="52"/>
      <c r="F53" s="33"/>
      <c r="G53" s="33"/>
      <c r="H53" s="33"/>
      <c r="I53" s="33"/>
      <c r="J53" s="33"/>
      <c r="K53" s="33"/>
      <c r="L53" s="30"/>
      <c r="M53" s="33"/>
      <c r="N53" s="53"/>
      <c r="O53" s="33"/>
      <c r="P53" s="33"/>
      <c r="Q53" s="54"/>
    </row>
    <row r="54" customFormat="false" ht="15.75" hidden="false" customHeight="false" outlineLevel="0" collapsed="false">
      <c r="A54" s="15"/>
      <c r="B54" s="32"/>
      <c r="C54" s="27" t="s">
        <v>60</v>
      </c>
      <c r="D54" s="16"/>
      <c r="E54" s="28" t="n">
        <v>30886</v>
      </c>
      <c r="F54" s="29" t="n">
        <v>28548</v>
      </c>
      <c r="G54" s="33" t="n">
        <v>27053</v>
      </c>
      <c r="H54" s="29" t="n">
        <v>24643</v>
      </c>
      <c r="I54" s="33" t="n">
        <v>20464</v>
      </c>
      <c r="J54" s="33" t="n">
        <v>16758</v>
      </c>
      <c r="K54" s="55"/>
      <c r="L54" s="29" t="n">
        <v>18334</v>
      </c>
      <c r="M54" s="29" t="n">
        <v>16591</v>
      </c>
      <c r="N54" s="29" t="n">
        <v>13695</v>
      </c>
      <c r="O54" s="29" t="n">
        <v>11609</v>
      </c>
      <c r="P54" s="29" t="n">
        <v>10202</v>
      </c>
      <c r="Q54" s="31" t="n">
        <v>9432</v>
      </c>
    </row>
    <row r="55" customFormat="false" ht="15.75" hidden="false" customHeight="false" outlineLevel="0" collapsed="false">
      <c r="A55" s="15"/>
      <c r="B55" s="32"/>
      <c r="C55" s="27" t="s">
        <v>61</v>
      </c>
      <c r="D55" s="16"/>
      <c r="E55" s="28" t="n">
        <v>13046</v>
      </c>
      <c r="F55" s="29" t="n">
        <v>16104</v>
      </c>
      <c r="G55" s="33" t="n">
        <v>21217</v>
      </c>
      <c r="H55" s="29" t="n">
        <v>34070</v>
      </c>
      <c r="I55" s="33" t="n">
        <v>55850</v>
      </c>
      <c r="J55" s="33" t="n">
        <v>68808</v>
      </c>
      <c r="K55" s="33"/>
      <c r="L55" s="29" t="n">
        <v>78587</v>
      </c>
      <c r="M55" s="29" t="n">
        <v>95285</v>
      </c>
      <c r="N55" s="29" t="n">
        <v>108551</v>
      </c>
      <c r="O55" s="33" t="n">
        <v>124271</v>
      </c>
      <c r="P55" s="33" t="n">
        <v>135693</v>
      </c>
      <c r="Q55" s="31" t="n">
        <v>150818</v>
      </c>
      <c r="U55" s="56"/>
      <c r="X55" s="56"/>
    </row>
    <row r="56" customFormat="false" ht="15.75" hidden="false" customHeight="false" outlineLevel="0" collapsed="false">
      <c r="A56" s="15"/>
      <c r="B56" s="26"/>
      <c r="C56" s="27" t="s">
        <v>62</v>
      </c>
      <c r="D56" s="16"/>
      <c r="E56" s="28" t="n">
        <v>378695</v>
      </c>
      <c r="F56" s="29" t="n">
        <v>408724</v>
      </c>
      <c r="G56" s="33" t="n">
        <v>437768</v>
      </c>
      <c r="H56" s="29" t="n">
        <v>462963</v>
      </c>
      <c r="I56" s="33" t="n">
        <v>475095</v>
      </c>
      <c r="J56" s="33" t="n">
        <v>484885</v>
      </c>
      <c r="K56" s="33"/>
      <c r="L56" s="29" t="n">
        <v>497460</v>
      </c>
      <c r="M56" s="29" t="n">
        <v>509277</v>
      </c>
      <c r="N56" s="29" t="n">
        <v>515658</v>
      </c>
      <c r="O56" s="33" t="n">
        <v>500378</v>
      </c>
      <c r="P56" s="33" t="n">
        <v>510588</v>
      </c>
      <c r="Q56" s="31" t="n">
        <v>493376</v>
      </c>
      <c r="U56" s="56"/>
      <c r="X56" s="56"/>
    </row>
    <row r="57" customFormat="false" ht="15.75" hidden="false" customHeight="false" outlineLevel="0" collapsed="false">
      <c r="A57" s="15"/>
      <c r="B57" s="32"/>
      <c r="C57" s="16" t="s">
        <v>63</v>
      </c>
      <c r="D57" s="16"/>
      <c r="E57" s="28" t="n">
        <v>86286</v>
      </c>
      <c r="F57" s="29" t="n">
        <v>84932</v>
      </c>
      <c r="G57" s="33" t="n">
        <v>85415</v>
      </c>
      <c r="H57" s="29" t="n">
        <v>84771</v>
      </c>
      <c r="I57" s="33" t="n">
        <v>85214</v>
      </c>
      <c r="J57" s="33" t="n">
        <v>82388</v>
      </c>
      <c r="K57" s="33"/>
      <c r="L57" s="29" t="n">
        <v>80124</v>
      </c>
      <c r="M57" s="29" t="n">
        <v>83598</v>
      </c>
      <c r="N57" s="29" t="n">
        <v>85831</v>
      </c>
      <c r="O57" s="30" t="n">
        <v>90954</v>
      </c>
      <c r="P57" s="30" t="n">
        <v>106658</v>
      </c>
      <c r="Q57" s="31" t="n">
        <v>124664</v>
      </c>
      <c r="U57" s="56"/>
      <c r="X57" s="56"/>
    </row>
    <row r="58" customFormat="false" ht="15.75" hidden="false" customHeight="false" outlineLevel="0" collapsed="false">
      <c r="A58" s="15"/>
      <c r="B58" s="26"/>
      <c r="C58" s="16" t="s">
        <v>64</v>
      </c>
      <c r="D58" s="16"/>
      <c r="E58" s="28" t="n">
        <v>378102</v>
      </c>
      <c r="F58" s="29" t="n">
        <v>365287</v>
      </c>
      <c r="G58" s="33" t="n">
        <v>348261</v>
      </c>
      <c r="H58" s="29" t="n">
        <v>333792</v>
      </c>
      <c r="I58" s="33" t="n">
        <v>321156</v>
      </c>
      <c r="J58" s="33" t="n">
        <v>210305</v>
      </c>
      <c r="K58" s="33"/>
      <c r="L58" s="29" t="n">
        <v>117590</v>
      </c>
      <c r="M58" s="29" t="n">
        <v>81349</v>
      </c>
      <c r="N58" s="29" t="n">
        <v>53952</v>
      </c>
      <c r="O58" s="30" t="n">
        <v>43780</v>
      </c>
      <c r="P58" s="30" t="n">
        <v>23301</v>
      </c>
      <c r="Q58" s="31" t="n">
        <v>11934</v>
      </c>
      <c r="U58" s="56"/>
      <c r="X58" s="56"/>
    </row>
    <row r="59" customFormat="false" ht="15.75" hidden="false" customHeight="false" outlineLevel="0" collapsed="false">
      <c r="A59" s="15"/>
      <c r="B59" s="57"/>
      <c r="C59" s="16" t="s">
        <v>65</v>
      </c>
      <c r="D59" s="16"/>
      <c r="E59" s="28" t="n">
        <v>963</v>
      </c>
      <c r="F59" s="29" t="n">
        <v>1490</v>
      </c>
      <c r="G59" s="33" t="n">
        <v>1304</v>
      </c>
      <c r="H59" s="29" t="n">
        <v>848</v>
      </c>
      <c r="I59" s="33" t="n">
        <v>1403</v>
      </c>
      <c r="J59" s="33" t="n">
        <v>2498</v>
      </c>
      <c r="K59" s="33"/>
      <c r="L59" s="29" t="n">
        <v>3304</v>
      </c>
      <c r="M59" s="29" t="n">
        <v>3061</v>
      </c>
      <c r="N59" s="29" t="n">
        <v>2430</v>
      </c>
      <c r="O59" s="30" t="n">
        <v>2142</v>
      </c>
      <c r="P59" s="30" t="n">
        <v>1878</v>
      </c>
      <c r="Q59" s="31" t="n">
        <v>1890</v>
      </c>
      <c r="U59" s="56"/>
    </row>
    <row r="60" customFormat="false" ht="15.75" hidden="false" customHeight="false" outlineLevel="0" collapsed="false">
      <c r="A60" s="15"/>
      <c r="B60" s="32"/>
      <c r="C60" s="16" t="s">
        <v>66</v>
      </c>
      <c r="D60" s="16"/>
      <c r="E60" s="28" t="n">
        <v>99143</v>
      </c>
      <c r="F60" s="29" t="n">
        <v>90351</v>
      </c>
      <c r="G60" s="33" t="n">
        <v>83621</v>
      </c>
      <c r="H60" s="29" t="n">
        <v>76692</v>
      </c>
      <c r="I60" s="33" t="n">
        <v>70143</v>
      </c>
      <c r="J60" s="33" t="n">
        <v>66872</v>
      </c>
      <c r="K60" s="16"/>
      <c r="L60" s="29" t="n">
        <v>62664</v>
      </c>
      <c r="M60" s="29" t="n">
        <v>58375</v>
      </c>
      <c r="N60" s="29" t="n">
        <v>54465</v>
      </c>
      <c r="O60" s="30" t="n">
        <v>51282</v>
      </c>
      <c r="P60" s="30" t="n">
        <v>45899</v>
      </c>
      <c r="Q60" s="31" t="n">
        <v>43640</v>
      </c>
      <c r="U60" s="56"/>
    </row>
    <row r="61" customFormat="false" ht="15.75" hidden="false" customHeight="false" outlineLevel="0" collapsed="false">
      <c r="A61" s="15"/>
      <c r="B61" s="32"/>
      <c r="C61" s="16" t="s">
        <v>67</v>
      </c>
      <c r="D61" s="16"/>
      <c r="E61" s="28" t="n">
        <v>9446</v>
      </c>
      <c r="F61" s="29" t="n">
        <v>8910</v>
      </c>
      <c r="G61" s="33" t="n">
        <v>8102</v>
      </c>
      <c r="H61" s="29" t="n">
        <v>5941</v>
      </c>
      <c r="I61" s="33" t="n">
        <v>778</v>
      </c>
      <c r="J61" s="33" t="n">
        <v>594</v>
      </c>
      <c r="K61" s="16"/>
      <c r="L61" s="29" t="n">
        <v>514</v>
      </c>
      <c r="M61" s="29" t="n">
        <v>2</v>
      </c>
      <c r="N61" s="29" t="n">
        <v>2</v>
      </c>
      <c r="O61" s="30" t="n">
        <v>0</v>
      </c>
      <c r="P61" s="30" t="n">
        <v>0</v>
      </c>
      <c r="Q61" s="31" t="n">
        <v>0</v>
      </c>
      <c r="U61" s="56"/>
    </row>
    <row r="62" customFormat="false" ht="15.75" hidden="false" customHeight="false" outlineLevel="0" collapsed="false">
      <c r="A62" s="15"/>
      <c r="B62" s="32"/>
      <c r="C62" s="16" t="s">
        <v>68</v>
      </c>
      <c r="D62" s="16"/>
      <c r="E62" s="28" t="n">
        <v>63738</v>
      </c>
      <c r="F62" s="29" t="n">
        <v>75649</v>
      </c>
      <c r="G62" s="33" t="n">
        <v>80407</v>
      </c>
      <c r="H62" s="29" t="n">
        <v>73409</v>
      </c>
      <c r="I62" s="33" t="n">
        <v>64029</v>
      </c>
      <c r="J62" s="33" t="n">
        <v>59939</v>
      </c>
      <c r="K62" s="16"/>
      <c r="L62" s="29" t="n">
        <v>56688</v>
      </c>
      <c r="M62" s="29" t="n">
        <v>52934</v>
      </c>
      <c r="N62" s="29" t="n">
        <v>56262</v>
      </c>
      <c r="O62" s="30" t="n">
        <v>50462</v>
      </c>
      <c r="P62" s="30" t="n">
        <v>42345</v>
      </c>
      <c r="Q62" s="31" t="n">
        <v>37787</v>
      </c>
      <c r="U62" s="56"/>
    </row>
    <row r="63" customFormat="false" ht="15.75" hidden="false" customHeight="false" outlineLevel="0" collapsed="false">
      <c r="A63" s="15"/>
      <c r="B63" s="32"/>
      <c r="C63" s="16" t="s">
        <v>69</v>
      </c>
      <c r="D63" s="16"/>
      <c r="E63" s="28" t="n">
        <v>184134</v>
      </c>
      <c r="F63" s="29" t="n">
        <v>180045</v>
      </c>
      <c r="G63" s="33" t="n">
        <v>158347</v>
      </c>
      <c r="H63" s="29" t="n">
        <v>136731</v>
      </c>
      <c r="I63" s="33" t="n">
        <v>115300</v>
      </c>
      <c r="J63" s="33" t="n">
        <v>100602</v>
      </c>
      <c r="K63" s="16"/>
      <c r="L63" s="29" t="n">
        <v>90453</v>
      </c>
      <c r="M63" s="29" t="n">
        <v>80071</v>
      </c>
      <c r="N63" s="29" t="n">
        <v>78702</v>
      </c>
      <c r="O63" s="30" t="n">
        <v>79235</v>
      </c>
      <c r="P63" s="30" t="n">
        <v>80591</v>
      </c>
      <c r="Q63" s="31" t="n">
        <v>91428</v>
      </c>
      <c r="U63" s="56"/>
    </row>
    <row r="64" customFormat="false" ht="15.75" hidden="false" customHeight="false" outlineLevel="0" collapsed="false">
      <c r="A64" s="15"/>
      <c r="B64" s="32"/>
      <c r="C64" s="16" t="s">
        <v>70</v>
      </c>
      <c r="D64" s="16"/>
      <c r="E64" s="28" t="n">
        <v>230613</v>
      </c>
      <c r="F64" s="29" t="n">
        <v>214667</v>
      </c>
      <c r="G64" s="33" t="n">
        <v>203721</v>
      </c>
      <c r="H64" s="29" t="n">
        <v>195751</v>
      </c>
      <c r="I64" s="33" t="n">
        <v>174246</v>
      </c>
      <c r="J64" s="33" t="n">
        <v>164585</v>
      </c>
      <c r="K64" s="16"/>
      <c r="L64" s="29" t="n">
        <v>167623</v>
      </c>
      <c r="M64" s="29" t="n">
        <v>177074</v>
      </c>
      <c r="N64" s="29" t="n">
        <v>179935</v>
      </c>
      <c r="O64" s="30" t="n">
        <v>185893</v>
      </c>
      <c r="P64" s="30" t="n">
        <v>182747</v>
      </c>
      <c r="Q64" s="31" t="n">
        <v>178072</v>
      </c>
    </row>
    <row r="65" customFormat="false" ht="15.75" hidden="false" customHeight="false" outlineLevel="0" collapsed="false">
      <c r="A65" s="15"/>
      <c r="B65" s="57"/>
      <c r="C65" s="16" t="s">
        <v>71</v>
      </c>
      <c r="D65" s="16"/>
      <c r="E65" s="28" t="n">
        <v>37640</v>
      </c>
      <c r="F65" s="29" t="n">
        <v>31577</v>
      </c>
      <c r="G65" s="33" t="n">
        <v>26181</v>
      </c>
      <c r="H65" s="29" t="n">
        <v>21596</v>
      </c>
      <c r="I65" s="33" t="n">
        <v>17368</v>
      </c>
      <c r="J65" s="33" t="n">
        <v>13665</v>
      </c>
      <c r="K65" s="16"/>
      <c r="L65" s="29" t="n">
        <v>10168</v>
      </c>
      <c r="M65" s="29" t="n">
        <v>7215</v>
      </c>
      <c r="N65" s="29" t="n">
        <v>5542</v>
      </c>
      <c r="O65" s="30" t="n">
        <v>4854</v>
      </c>
      <c r="P65" s="30" t="n">
        <v>4539</v>
      </c>
      <c r="Q65" s="31" t="n">
        <v>7</v>
      </c>
    </row>
    <row r="66" customFormat="false" ht="15.75" hidden="false" customHeight="false" outlineLevel="0" collapsed="false">
      <c r="A66" s="15"/>
      <c r="B66" s="57"/>
      <c r="C66" s="16" t="s">
        <v>72</v>
      </c>
      <c r="D66" s="16"/>
      <c r="E66" s="28" t="n">
        <v>0</v>
      </c>
      <c r="F66" s="29" t="n">
        <v>1238</v>
      </c>
      <c r="G66" s="33" t="n">
        <v>27919</v>
      </c>
      <c r="H66" s="29" t="n">
        <v>65518</v>
      </c>
      <c r="I66" s="33" t="n">
        <v>117813</v>
      </c>
      <c r="J66" s="33" t="n">
        <v>251455</v>
      </c>
      <c r="K66" s="16"/>
      <c r="L66" s="29" t="n">
        <v>359004</v>
      </c>
      <c r="M66" s="29" t="n">
        <v>390794</v>
      </c>
      <c r="N66" s="29" t="n">
        <v>413334</v>
      </c>
      <c r="O66" s="30" t="n">
        <v>441279</v>
      </c>
      <c r="P66" s="30" t="n">
        <v>463938</v>
      </c>
      <c r="Q66" s="31" t="n">
        <v>476287</v>
      </c>
    </row>
    <row r="67" customFormat="false" ht="15.75" hidden="false" customHeight="false" outlineLevel="0" collapsed="false">
      <c r="A67" s="15"/>
      <c r="B67" s="32"/>
      <c r="C67" s="27" t="s">
        <v>73</v>
      </c>
      <c r="D67" s="16"/>
      <c r="E67" s="52" t="n">
        <v>0</v>
      </c>
      <c r="F67" s="33" t="n">
        <v>0</v>
      </c>
      <c r="G67" s="33" t="n">
        <v>0</v>
      </c>
      <c r="H67" s="29" t="n">
        <v>1415</v>
      </c>
      <c r="I67" s="33" t="n">
        <v>3699</v>
      </c>
      <c r="J67" s="33" t="n">
        <v>7518</v>
      </c>
      <c r="K67" s="16"/>
      <c r="L67" s="29" t="n">
        <v>13449</v>
      </c>
      <c r="M67" s="29" t="n">
        <v>19976</v>
      </c>
      <c r="N67" s="29" t="n">
        <v>25626</v>
      </c>
      <c r="O67" s="30" t="n">
        <v>35431</v>
      </c>
      <c r="P67" s="30" t="n">
        <v>36551</v>
      </c>
      <c r="Q67" s="31" t="n">
        <v>35092</v>
      </c>
    </row>
    <row r="68" customFormat="false" ht="15.75" hidden="false" customHeight="false" outlineLevel="0" collapsed="false">
      <c r="A68" s="15"/>
      <c r="B68" s="32"/>
      <c r="C68" s="27"/>
      <c r="D68" s="16"/>
      <c r="E68" s="34"/>
      <c r="F68" s="36"/>
      <c r="G68" s="36"/>
      <c r="H68" s="39"/>
      <c r="I68" s="36"/>
      <c r="J68" s="36"/>
      <c r="K68" s="35"/>
      <c r="L68" s="38"/>
      <c r="M68" s="38"/>
      <c r="N68" s="40"/>
      <c r="O68" s="38"/>
      <c r="P68" s="38"/>
      <c r="Q68" s="42"/>
    </row>
    <row r="69" customFormat="false" ht="15.75" hidden="false" customHeight="false" outlineLevel="0" collapsed="false">
      <c r="A69" s="15"/>
      <c r="B69" s="32"/>
      <c r="C69" s="43" t="s">
        <v>58</v>
      </c>
      <c r="D69" s="21"/>
      <c r="E69" s="58" t="n">
        <f aca="false">SUM(E54:E67)</f>
        <v>1512692</v>
      </c>
      <c r="F69" s="59" t="n">
        <f aca="false">SUM(F54:F67)</f>
        <v>1507522</v>
      </c>
      <c r="G69" s="59" t="n">
        <f aca="false">SUM(G54:G67)</f>
        <v>1509316</v>
      </c>
      <c r="H69" s="59" t="n">
        <f aca="false">SUM(H54:H67)</f>
        <v>1518140</v>
      </c>
      <c r="I69" s="59" t="n">
        <f aca="false">SUM(I54:I67)</f>
        <v>1522558</v>
      </c>
      <c r="J69" s="59" t="n">
        <f aca="false">SUM(J54:J67)</f>
        <v>1530872</v>
      </c>
      <c r="K69" s="53"/>
      <c r="L69" s="59" t="n">
        <f aca="false">SUM(L54:L67)</f>
        <v>1555962</v>
      </c>
      <c r="M69" s="59" t="n">
        <f aca="false">SUM(M54:M67)</f>
        <v>1575602</v>
      </c>
      <c r="N69" s="59" t="n">
        <f aca="false">SUM(N54:N67)</f>
        <v>1593985</v>
      </c>
      <c r="O69" s="59" t="n">
        <f aca="false">SUM(O54:O67)</f>
        <v>1621570</v>
      </c>
      <c r="P69" s="59" t="n">
        <f aca="false">SUM(P54:P67)</f>
        <v>1644930</v>
      </c>
      <c r="Q69" s="60" t="n">
        <f aca="false">SUM(Q54:Q67)</f>
        <v>1654427</v>
      </c>
    </row>
    <row r="70" customFormat="false" ht="15.75" hidden="false" customHeight="false" outlineLevel="0" collapsed="false">
      <c r="A70" s="15"/>
      <c r="B70" s="32"/>
      <c r="C70" s="27"/>
      <c r="D70" s="16"/>
      <c r="E70" s="61"/>
      <c r="F70" s="48"/>
      <c r="G70" s="48"/>
      <c r="H70" s="49"/>
      <c r="I70" s="48"/>
      <c r="J70" s="48"/>
      <c r="K70" s="48"/>
      <c r="L70" s="48"/>
      <c r="M70" s="48"/>
      <c r="N70" s="48"/>
      <c r="O70" s="49"/>
      <c r="P70" s="49"/>
      <c r="Q70" s="62"/>
    </row>
    <row r="71" customFormat="false" ht="15.75" hidden="false" customHeight="false" outlineLevel="0" collapsed="false">
      <c r="A71" s="15"/>
      <c r="B71" s="63" t="s">
        <v>74</v>
      </c>
      <c r="C71" s="27"/>
      <c r="D71" s="16"/>
      <c r="E71" s="52"/>
      <c r="F71" s="53"/>
      <c r="G71" s="33"/>
      <c r="H71" s="16"/>
      <c r="I71" s="33"/>
      <c r="J71" s="33"/>
      <c r="K71" s="33"/>
      <c r="L71" s="30"/>
      <c r="M71" s="33"/>
      <c r="N71" s="53"/>
      <c r="O71" s="33"/>
      <c r="P71" s="16"/>
      <c r="Q71" s="64"/>
      <c r="X71" s="56"/>
    </row>
    <row r="72" customFormat="false" ht="15.75" hidden="false" customHeight="false" outlineLevel="0" collapsed="false">
      <c r="A72" s="15"/>
      <c r="B72" s="26"/>
      <c r="C72" s="32" t="s">
        <v>75</v>
      </c>
      <c r="D72" s="16"/>
      <c r="E72" s="52" t="n">
        <v>56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55"/>
      <c r="L72" s="29" t="n">
        <v>0</v>
      </c>
      <c r="M72" s="29" t="n">
        <v>0</v>
      </c>
      <c r="N72" s="53" t="n">
        <v>0</v>
      </c>
      <c r="O72" s="53" t="n">
        <v>0</v>
      </c>
      <c r="P72" s="53" t="n">
        <v>0</v>
      </c>
      <c r="Q72" s="65" t="n">
        <v>0</v>
      </c>
    </row>
    <row r="73" customFormat="false" ht="15.75" hidden="false" customHeight="false" outlineLevel="0" collapsed="false">
      <c r="A73" s="15"/>
      <c r="B73" s="16"/>
      <c r="C73" s="27" t="s">
        <v>76</v>
      </c>
      <c r="D73" s="16"/>
      <c r="E73" s="52" t="n">
        <v>4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53"/>
      <c r="L73" s="29" t="n">
        <v>0</v>
      </c>
      <c r="M73" s="29" t="n">
        <v>0</v>
      </c>
      <c r="N73" s="29" t="n">
        <v>0</v>
      </c>
      <c r="O73" s="33" t="n">
        <v>0</v>
      </c>
      <c r="P73" s="33" t="n">
        <v>0</v>
      </c>
      <c r="Q73" s="65" t="n">
        <v>0</v>
      </c>
    </row>
    <row r="74" customFormat="false" ht="15.75" hidden="false" customHeight="false" outlineLevel="0" collapsed="false">
      <c r="A74" s="15"/>
      <c r="B74" s="16"/>
      <c r="C74" s="32"/>
      <c r="D74" s="16"/>
      <c r="E74" s="34"/>
      <c r="F74" s="36"/>
      <c r="G74" s="36"/>
      <c r="H74" s="36"/>
      <c r="I74" s="36"/>
      <c r="J74" s="39"/>
      <c r="K74" s="36"/>
      <c r="L74" s="39"/>
      <c r="M74" s="39"/>
      <c r="N74" s="39"/>
      <c r="O74" s="35"/>
      <c r="P74" s="35"/>
      <c r="Q74" s="66"/>
    </row>
    <row r="75" customFormat="false" ht="16.5" hidden="false" customHeight="false" outlineLevel="0" collapsed="false">
      <c r="A75" s="15"/>
      <c r="B75" s="16"/>
      <c r="C75" s="43" t="s">
        <v>58</v>
      </c>
      <c r="D75" s="21"/>
      <c r="E75" s="67" t="n">
        <v>60</v>
      </c>
      <c r="F75" s="68" t="n">
        <v>0</v>
      </c>
      <c r="G75" s="68" t="n">
        <v>0</v>
      </c>
      <c r="H75" s="68" t="n">
        <v>0</v>
      </c>
      <c r="I75" s="68" t="n">
        <v>0</v>
      </c>
      <c r="J75" s="68" t="n">
        <v>0</v>
      </c>
      <c r="K75" s="33"/>
      <c r="L75" s="68" t="n">
        <v>0</v>
      </c>
      <c r="M75" s="68" t="n">
        <v>0</v>
      </c>
      <c r="N75" s="69" t="n">
        <v>0</v>
      </c>
      <c r="O75" s="69" t="n">
        <v>0</v>
      </c>
      <c r="P75" s="69" t="n">
        <v>0</v>
      </c>
      <c r="Q75" s="70" t="n">
        <v>0</v>
      </c>
    </row>
    <row r="76" customFormat="false" ht="16.5" hidden="false" customHeight="false" outlineLevel="0" collapsed="false">
      <c r="A76" s="15"/>
      <c r="B76" s="16"/>
      <c r="C76" s="32"/>
      <c r="D76" s="16"/>
      <c r="E76" s="52"/>
      <c r="F76" s="33"/>
      <c r="G76" s="33"/>
      <c r="H76" s="33"/>
      <c r="I76" s="33"/>
      <c r="J76" s="33"/>
      <c r="K76" s="16"/>
      <c r="L76" s="30"/>
      <c r="M76" s="30"/>
      <c r="N76" s="53"/>
      <c r="O76" s="30"/>
      <c r="P76" s="30"/>
      <c r="Q76" s="54"/>
    </row>
    <row r="77" customFormat="false" ht="15.75" hidden="false" customHeight="false" outlineLevel="0" collapsed="false">
      <c r="A77" s="15"/>
      <c r="B77" s="16"/>
      <c r="C77" s="16"/>
      <c r="D77" s="16"/>
      <c r="E77" s="15"/>
      <c r="F77" s="16"/>
      <c r="G77" s="33"/>
      <c r="H77" s="16"/>
      <c r="I77" s="33"/>
      <c r="J77" s="33"/>
      <c r="K77" s="16"/>
      <c r="L77" s="30"/>
      <c r="M77" s="30"/>
      <c r="N77" s="53"/>
      <c r="O77" s="30"/>
      <c r="P77" s="30"/>
      <c r="Q77" s="54"/>
    </row>
    <row r="78" customFormat="false" ht="15.75" hidden="false" customHeight="false" outlineLevel="0" collapsed="false">
      <c r="A78" s="15"/>
      <c r="B78" s="16"/>
      <c r="C78" s="43" t="s">
        <v>77</v>
      </c>
      <c r="D78" s="21"/>
      <c r="E78" s="71" t="n">
        <f aca="false">SUM(E75,E69,E51)</f>
        <v>2151893</v>
      </c>
      <c r="F78" s="72" t="n">
        <f aca="false">SUM(F75,F69,F51)</f>
        <v>2134904</v>
      </c>
      <c r="G78" s="72" t="n">
        <f aca="false">SUM(G75,G69,G51)</f>
        <v>2124120</v>
      </c>
      <c r="H78" s="72" t="n">
        <f aca="false">SUM(H75,H69,H51)</f>
        <v>2120311</v>
      </c>
      <c r="I78" s="72" t="n">
        <f aca="false">SUM(I75,I69,I51)</f>
        <v>2110008</v>
      </c>
      <c r="J78" s="72" t="n">
        <f aca="false">SUM(J75,J69,J51)</f>
        <v>2105945</v>
      </c>
      <c r="K78" s="72" t="n">
        <f aca="false">SUM(K75,K69,K51)</f>
        <v>0</v>
      </c>
      <c r="L78" s="72" t="n">
        <f aca="false">SUM(L75,L69,L51)</f>
        <v>2118069</v>
      </c>
      <c r="M78" s="72" t="n">
        <f aca="false">SUM(M75,M69,M51)</f>
        <v>2126242</v>
      </c>
      <c r="N78" s="72" t="n">
        <f aca="false">SUM(N75,N69,N51)</f>
        <v>2133970</v>
      </c>
      <c r="O78" s="72" t="n">
        <f aca="false">SUM(O75,O69,O51)</f>
        <v>2152099</v>
      </c>
      <c r="P78" s="72" t="n">
        <f aca="false">SUM(P75,P69,P51)</f>
        <v>2167059</v>
      </c>
      <c r="Q78" s="73" t="n">
        <f aca="false">SUM(Q75,Q69,Q51)</f>
        <v>2166529</v>
      </c>
    </row>
    <row r="79" customFormat="false" ht="15.75" hidden="false" customHeight="false" outlineLevel="0" collapsed="false">
      <c r="A79" s="74"/>
      <c r="B79" s="16"/>
      <c r="C79" s="32"/>
      <c r="D79" s="16"/>
      <c r="E79" s="52"/>
      <c r="F79" s="16"/>
      <c r="G79" s="33"/>
      <c r="H79" s="16"/>
      <c r="I79" s="33"/>
      <c r="J79" s="29"/>
      <c r="K79" s="33"/>
      <c r="L79" s="30"/>
      <c r="M79" s="33"/>
      <c r="N79" s="16"/>
      <c r="O79" s="33"/>
      <c r="P79" s="33"/>
      <c r="Q79" s="64"/>
    </row>
    <row r="80" customFormat="false" ht="15.75" hidden="false" customHeight="false" outlineLevel="0" collapsed="false">
      <c r="A80" s="75"/>
      <c r="B80" s="41"/>
      <c r="C80" s="41"/>
      <c r="D80" s="41"/>
      <c r="E80" s="76"/>
      <c r="F80" s="77"/>
      <c r="G80" s="41"/>
      <c r="H80" s="41"/>
      <c r="I80" s="41"/>
      <c r="J80" s="78"/>
      <c r="K80" s="79"/>
      <c r="L80" s="41"/>
      <c r="M80" s="41"/>
      <c r="N80" s="41"/>
      <c r="O80" s="41"/>
      <c r="P80" s="41"/>
      <c r="Q80" s="80"/>
    </row>
    <row r="81" customFormat="false" ht="15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Tan-Walsh, Llela</cp:lastModifiedBy>
  <cp:lastPrinted>2015-07-06T17:38:57Z</cp:lastPrinted>
  <dcterms:modified xsi:type="dcterms:W3CDTF">2017-01-05T22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